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1" activeTab="3"/>
  </bookViews>
  <sheets>
    <sheet name="Quadros e tabelas" sheetId="1" state="hidden" r:id="rId2"/>
    <sheet name="Dados" sheetId="2" state="visible" r:id="rId3"/>
    <sheet name="Regiões" sheetId="3" state="hidden" r:id="rId4"/>
    <sheet name="FCIV.1a" sheetId="4" state="visible" r:id="rId5"/>
    <sheet name="FCIV.1b" sheetId="5" state="visible" r:id="rId6"/>
    <sheet name="FCIV.1c" sheetId="6" state="visible" r:id="rId7"/>
    <sheet name="FCIV.1d" sheetId="7" state="visible" r:id="rId8"/>
    <sheet name="FCIV.1e" sheetId="8" state="visible" r:id="rId9"/>
    <sheet name="FCIV.1f" sheetId="9" state="visible" r:id="rId10"/>
    <sheet name="FCIV.2" sheetId="10" state="visible" r:id="rId11"/>
    <sheet name="FCV.1a" sheetId="11" state="visible" r:id="rId12"/>
    <sheet name="FCV.1b" sheetId="12" state="visible" r:id="rId13"/>
    <sheet name="FCV.1c" sheetId="13" state="visible" r:id="rId14"/>
    <sheet name="FCV.1d" sheetId="14" state="visible" r:id="rId15"/>
    <sheet name="FCV.1e, FCV.1f" sheetId="15" state="visible" r:id="rId16"/>
    <sheet name="FCV.1g" sheetId="16" state="visible" r:id="rId17"/>
    <sheet name="Aqs" sheetId="17" state="visible" r:id="rId18"/>
    <sheet name="Res.1" sheetId="18" state="visible" r:id="rId19"/>
  </sheets>
  <externalReferences>
    <externalReference r:id="rId20"/>
    <externalReference r:id="rId21"/>
  </externalReferences>
  <definedNames>
    <definedName function="false" hidden="false" localSheetId="16" name="_xlnm.Print_Area" vbProcedure="false">Aqs!$A$1:$F$90</definedName>
    <definedName function="false" hidden="false" localSheetId="16" name="_xlnm.Print_Titles" vbProcedure="false">Aqs!$1:$2</definedName>
    <definedName function="false" hidden="false" localSheetId="1" name="_xlnm.Print_Area" vbProcedure="false">Dados!$A$1:$F$68</definedName>
    <definedName function="false" hidden="false" localSheetId="3" name="_xlnm.Print_Area" vbProcedure="false">'FCIV.1a'!$A$1:$D$89</definedName>
    <definedName function="false" hidden="false" localSheetId="4" name="_xlnm.Print_Area" vbProcedure="false">'FCIV.1b'!$A$1:$E$89</definedName>
    <definedName function="false" hidden="false" localSheetId="5" name="_xlnm.Print_Area" vbProcedure="false">'FCIV.1c'!$A$1:$D$20</definedName>
    <definedName function="false" hidden="false" localSheetId="6" name="_xlnm.Print_Area" vbProcedure="false">'FCIV.1d'!$A$1:$J$56</definedName>
    <definedName function="false" hidden="false" localSheetId="6" name="_xlnm.Print_Titles" vbProcedure="false">'FCIV.1d'!$1:$3</definedName>
    <definedName function="false" hidden="false" localSheetId="7" name="_xlnm.Print_Area" vbProcedure="false">'FCIV.1e'!$A$1:$K$59</definedName>
    <definedName function="false" hidden="false" localSheetId="8" name="_xlnm.Print_Area" vbProcedure="false">'FCIV.1f'!$A$1:$H$35</definedName>
    <definedName function="false" hidden="false" localSheetId="9" name="_xlnm.Print_Area" vbProcedure="false">'FCIV.2'!$A$1:$H$30</definedName>
    <definedName function="false" hidden="false" localSheetId="10" name="_xlnm.Print_Area" vbProcedure="false">'FCV.1a'!$A$1:$I$29</definedName>
    <definedName function="false" hidden="false" localSheetId="11" name="_xlnm.Print_Area" vbProcedure="false">'FCV.1b'!$A$1:$D$42</definedName>
    <definedName function="false" hidden="false" localSheetId="12" name="_xlnm.Print_Area" vbProcedure="false">'FCV.1c'!$A$1:$I$46</definedName>
    <definedName function="false" hidden="false" localSheetId="13" name="_xlnm.Print_Area" vbProcedure="false">'FCV.1d'!$A$1:$I$18</definedName>
    <definedName function="false" hidden="false" localSheetId="14" name="_xlnm.Print_Area" vbProcedure="false">'FCV.1e, FCV.1f'!$A$1:$H$28</definedName>
    <definedName function="false" hidden="false" localSheetId="15" name="_xlnm.Print_Area" vbProcedure="false">'FCV.1g'!$A$1:$H$35</definedName>
    <definedName function="false" hidden="false" localSheetId="17" name="_xlnm.Print_Area" vbProcedure="false">'Res.1'!$A$1:$H$76</definedName>
    <definedName function="false" hidden="false" name="a" vbProcedure="false">'FCIV.1e'!$H$49</definedName>
    <definedName function="false" hidden="false" name="Ap" vbProcedure="false">'FCIV.1d'!$F$5</definedName>
    <definedName function="false" hidden="false" name="AUPL" vbProcedure="false">#REF!</definedName>
    <definedName function="false" hidden="false" name="caixilharia" vbProcedure="false">'Quadros e tabelas'!$O$4:$O$7</definedName>
    <definedName function="false" hidden="false" name="cardeais" vbProcedure="false">'[1]Quadros e tabelas'!$B$412:$I$412</definedName>
    <definedName function="false" hidden="false" name="concelhos" vbProcedure="false">#REF!</definedName>
    <definedName function="false" hidden="false" name="Cor" vbProcedure="false">'Quadros e tabelas'!$A$269:$A$284</definedName>
    <definedName function="false" hidden="false" name="enu" vbProcedure="false">#REF!</definedName>
    <definedName function="false" hidden="false" name="equipamentos" vbProcedure="false">'Quadros e tabelas'!$A$312:$A$321</definedName>
    <definedName function="false" hidden="false" name="espacos" vbProcedure="false">'Quadros e tabelas'!$A$104:$A$116</definedName>
    <definedName function="false" hidden="false" name="exposicao" vbProcedure="false">'Quadros e tabelas'!$P$4:$P$7</definedName>
    <definedName function="false" hidden="false" name="gd" vbProcedure="false">#REF!</definedName>
    <definedName function="false" hidden="false" name="it" vbProcedure="false">#REF!</definedName>
    <definedName function="false" hidden="false" name="iti" vbProcedure="false">#REF!</definedName>
    <definedName function="false" hidden="false" name="nt" vbProcedure="false">'Res.1'!$G$62</definedName>
    <definedName function="false" hidden="false" name="ntc" vbProcedure="false">'Res.1'!$G$41</definedName>
    <definedName function="false" hidden="false" name="nv" vbProcedure="false">#REF!</definedName>
    <definedName function="false" hidden="false" name="orientacao" vbProcedure="false">'Quadros e tabelas'!$C$28:$K$28</definedName>
    <definedName function="false" hidden="false" name="pd" vbProcedure="false">'FCIV.1d'!$F$7</definedName>
    <definedName function="false" hidden="false" name="PDL" vbProcedure="false">#REF!</definedName>
    <definedName function="false" hidden="false" name="ppvertical" vbProcedure="false">'Quadros e tabelas'!$A$180:$A$182</definedName>
    <definedName function="false" hidden="false" name="proext" vbProcedure="false">'Quadros e tabelas'!$A$241:$A$248</definedName>
    <definedName function="false" hidden="false" name="proint" vbProcedure="false">'Quadros e tabelas'!$A$249:$A$256</definedName>
    <definedName function="false" hidden="false" name="ptl" vbProcedure="false">'Quadros e tabelas'!$A$383:$A$391</definedName>
    <definedName function="false" hidden="false" name="residencial" vbProcedure="false">'Quadros e tabelas'!$A$303</definedName>
    <definedName function="false" hidden="false" name="RS" vbProcedure="false">'Quadros e tabelas'!$A$331:$A$332</definedName>
    <definedName function="false" hidden="false" name="rss" vbProcedure="false">'Quadros e tabelas'!$A$327:$A$332</definedName>
    <definedName function="false" hidden="false" name="rsv" vbProcedure="false">'Quadros e tabelas'!$A$327:$A$330</definedName>
    <definedName function="false" hidden="false" name="simnao" vbProcedure="false">'Quadros e tabelas'!$N$4:$N$5</definedName>
    <definedName function="false" hidden="false" name="simplesduplo" vbProcedure="false">'Quadros e tabelas'!$Q$4:$Q$5</definedName>
    <definedName function="false" hidden="false" name="sistemaaqs" vbProcedure="false">'Quadros e tabelas'!$R$4:$R$5</definedName>
    <definedName function="false" hidden="false" name="tipedificios" vbProcedure="false">'Quadros e tabelas'!$A$71:$A$79</definedName>
    <definedName function="false" hidden="false" name="tipocaixilharia" vbProcedure="false">'Quadros e tabelas'!$A$96:$A$98</definedName>
    <definedName function="false" hidden="false" name="utilizacao" vbProcedure="false">'Quadros e tabelas'!$A$303:$A$306</definedName>
    <definedName function="false" hidden="false" name="Vidroduplo" vbProcedure="false">'Quadros e tabelas'!$A$369:$A$378</definedName>
    <definedName function="false" hidden="false" name="Vidrosimples" vbProcedure="false">'Quadros e tabelas'!$A$349:$A$368</definedName>
    <definedName function="false" hidden="false" name="volume" vbProcedure="false">'FCIV.1d'!$F$9</definedName>
    <definedName function="false" hidden="false" name="zonasloc" vbProcedure="false">'Quadros e tabelas'!$T$4:$T$6</definedName>
    <definedName function="false" hidden="false" localSheetId="1" name="cardeais" vbProcedure="false">'[2]Quadros e tabelas'!$B$412:$I$412</definedName>
    <definedName function="false" hidden="false" localSheetId="1" name="concelhos" vbProcedure="false">[2]Regiões!$A$3:$A$283</definedName>
    <definedName function="false" hidden="false" localSheetId="1" name="gd" vbProcedure="false">Dados!$E$36</definedName>
    <definedName function="false" hidden="false" localSheetId="1" name="nv" vbProcedure="false">Dados!$E$44</definedName>
    <definedName function="false" hidden="false" localSheetId="1" name="residencial" vbProcedure="false">'[2]Quadros e tabelas'!$A$303</definedName>
    <definedName function="false" hidden="false" localSheetId="1" name="simnao" vbProcedure="false">'[2]Quadros e tabelas'!$N$4:$N$5</definedName>
    <definedName function="false" hidden="false" localSheetId="1" name="tipedificios" vbProcedure="false">'[2]Quadros e tabelas'!$A$71:$A$79</definedName>
    <definedName function="false" hidden="false" localSheetId="1" name="utilizacao" vbProcedure="false">'[2]Quadros e tabelas'!$A$303:$A$306</definedName>
    <definedName function="false" hidden="false" localSheetId="1" name="zonasloc" vbProcedure="false">'[2]Quadros e tabelas'!$T$4:$T$6</definedName>
    <definedName function="false" hidden="false" localSheetId="2" name="concelhos" vbProcedure="false">Regiões!$A$3:$A$2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1" uniqueCount="1000">
  <si>
    <t xml:space="preserve">Umáx. - Quadro IX.1 e IX.4</t>
  </si>
  <si>
    <t xml:space="preserve">Uref - Quadro IX.3</t>
  </si>
  <si>
    <t xml:space="preserve">Classe de caixilharia</t>
  </si>
  <si>
    <t xml:space="preserve">Classe de exposição</t>
  </si>
  <si>
    <t xml:space="preserve">Vidros</t>
  </si>
  <si>
    <t xml:space="preserve">sistema de AQS</t>
  </si>
  <si>
    <t xml:space="preserve">Zona de localização</t>
  </si>
  <si>
    <t xml:space="preserve">Elementos Exteriores</t>
  </si>
  <si>
    <t xml:space="preserve">Elementos interiores</t>
  </si>
  <si>
    <t xml:space="preserve">Envidraçados</t>
  </si>
  <si>
    <t xml:space="preserve">Sim</t>
  </si>
  <si>
    <t xml:space="preserve">s/c</t>
  </si>
  <si>
    <t xml:space="preserve">Simples</t>
  </si>
  <si>
    <t xml:space="preserve">Eléctrico</t>
  </si>
  <si>
    <t xml:space="preserve">Zona Urbana</t>
  </si>
  <si>
    <t xml:space="preserve">Rugosidade I</t>
  </si>
  <si>
    <t xml:space="preserve">ZC</t>
  </si>
  <si>
    <t xml:space="preserve">ZOV</t>
  </si>
  <si>
    <t xml:space="preserve">ZOH</t>
  </si>
  <si>
    <t xml:space="preserve">Não</t>
  </si>
  <si>
    <t xml:space="preserve">Duplo</t>
  </si>
  <si>
    <t xml:space="preserve">Gás</t>
  </si>
  <si>
    <t xml:space="preserve">Periferia de zona urbana ou zona rural</t>
  </si>
  <si>
    <t xml:space="preserve">Rugosidade II</t>
  </si>
  <si>
    <t xml:space="preserve">I1</t>
  </si>
  <si>
    <t xml:space="preserve">Zona muito exposta</t>
  </si>
  <si>
    <t xml:space="preserve">Rugosidade III</t>
  </si>
  <si>
    <t xml:space="preserve">I2</t>
  </si>
  <si>
    <t xml:space="preserve">I3</t>
  </si>
  <si>
    <t xml:space="preserve">Quadro IX.2 - Factores solares máximos (pág. 2512-2513)</t>
  </si>
  <si>
    <t xml:space="preserve">Fraca</t>
  </si>
  <si>
    <t xml:space="preserve">Média</t>
  </si>
  <si>
    <t xml:space="preserve">Forte</t>
  </si>
  <si>
    <t xml:space="preserve">V1</t>
  </si>
  <si>
    <t xml:space="preserve">V2</t>
  </si>
  <si>
    <t xml:space="preserve">V3</t>
  </si>
  <si>
    <t xml:space="preserve">Quadro III.8 - Energia solar média - Gsul (pág. 2484)</t>
  </si>
  <si>
    <t xml:space="preserve">Continente</t>
  </si>
  <si>
    <t xml:space="preserve">Açores</t>
  </si>
  <si>
    <t xml:space="preserve">Madeira</t>
  </si>
  <si>
    <t xml:space="preserve">Quadro III.9 - Valores médios da temp. do ar exterior e da intensidade de radiação solar para a estação convencional de arrefecimento - Junho a Setembro (pág. 2484)</t>
  </si>
  <si>
    <t xml:space="preserve">Zona</t>
  </si>
  <si>
    <t xml:space="preserve">qatm</t>
  </si>
  <si>
    <t xml:space="preserve">N</t>
  </si>
  <si>
    <t xml:space="preserve">NE</t>
  </si>
  <si>
    <t xml:space="preserve">E</t>
  </si>
  <si>
    <t xml:space="preserve">SE</t>
  </si>
  <si>
    <t xml:space="preserve">S</t>
  </si>
  <si>
    <t xml:space="preserve">SW</t>
  </si>
  <si>
    <t xml:space="preserve">W</t>
  </si>
  <si>
    <t xml:space="preserve">NW</t>
  </si>
  <si>
    <t xml:space="preserve">Hor</t>
  </si>
  <si>
    <t xml:space="preserve">V1N</t>
  </si>
  <si>
    <t xml:space="preserve">V1S</t>
  </si>
  <si>
    <t xml:space="preserve">V2N</t>
  </si>
  <si>
    <t xml:space="preserve">V2S</t>
  </si>
  <si>
    <t xml:space="preserve">V3N</t>
  </si>
  <si>
    <t xml:space="preserve">V3S</t>
  </si>
  <si>
    <t xml:space="preserve">Anexo IV - 4.4 - Inércia térmica - a</t>
  </si>
  <si>
    <r>
      <rPr>
        <b val="true"/>
        <sz val="9"/>
        <rFont val="Arial Narrow"/>
        <family val="2"/>
      </rPr>
      <t xml:space="preserve">Quadro IV.1 - Valores convencionais de </t>
    </r>
    <r>
      <rPr>
        <b val="true"/>
        <i val="true"/>
        <sz val="9"/>
        <rFont val="Arial Narrow"/>
        <family val="2"/>
      </rPr>
      <t xml:space="preserve">R</t>
    </r>
    <r>
      <rPr>
        <b val="true"/>
        <i val="true"/>
        <vertAlign val="subscript"/>
        <sz val="9"/>
        <rFont val="Arial Narrow"/>
        <family val="2"/>
      </rPr>
      <t xml:space="preserve">ph</t>
    </r>
    <r>
      <rPr>
        <b val="true"/>
        <sz val="9"/>
        <rFont val="Arial Narrow"/>
        <family val="2"/>
      </rPr>
      <t xml:space="preserve"> (em h</t>
    </r>
    <r>
      <rPr>
        <b val="true"/>
        <vertAlign val="superscript"/>
        <sz val="9"/>
        <rFont val="Arial Narrow"/>
        <family val="2"/>
      </rPr>
      <t xml:space="preserve">-1</t>
    </r>
    <r>
      <rPr>
        <b val="true"/>
        <sz val="9"/>
        <rFont val="Arial Narrow"/>
        <family val="2"/>
      </rPr>
      <t xml:space="preserve">) para edifícios de habitação (pág. 2487)</t>
    </r>
  </si>
  <si>
    <t xml:space="preserve">as-s/c-es</t>
  </si>
  <si>
    <t xml:space="preserve">as-s/c-en</t>
  </si>
  <si>
    <t xml:space="preserve">as-1-es</t>
  </si>
  <si>
    <t xml:space="preserve">as-1-en</t>
  </si>
  <si>
    <t xml:space="preserve">as-2-es</t>
  </si>
  <si>
    <t xml:space="preserve">as-2-en</t>
  </si>
  <si>
    <t xml:space="preserve">as-3-es</t>
  </si>
  <si>
    <t xml:space="preserve">as-3-en</t>
  </si>
  <si>
    <t xml:space="preserve">an-s/c-es</t>
  </si>
  <si>
    <t xml:space="preserve">an-s/c-en</t>
  </si>
  <si>
    <t xml:space="preserve">an-1-es</t>
  </si>
  <si>
    <t xml:space="preserve">an-1-en</t>
  </si>
  <si>
    <t xml:space="preserve">an-2-es</t>
  </si>
  <si>
    <t xml:space="preserve">an-2-en</t>
  </si>
  <si>
    <t xml:space="preserve">an-3-es</t>
  </si>
  <si>
    <t xml:space="preserve">an-3-en</t>
  </si>
  <si>
    <r>
      <rPr>
        <sz val="9"/>
        <rFont val="Symbol"/>
        <family val="1"/>
        <charset val="2"/>
      </rPr>
      <t xml:space="preserve">D</t>
    </r>
    <r>
      <rPr>
        <sz val="9"/>
        <rFont val="Arial Narrow"/>
        <family val="2"/>
      </rPr>
      <t xml:space="preserve">Vx</t>
    </r>
  </si>
  <si>
    <t xml:space="preserve">Vx</t>
  </si>
  <si>
    <t xml:space="preserve">Vl</t>
  </si>
  <si>
    <t xml:space="preserve">Quadro IV.2 - Classes de exposição ao vento das fachadas do edifício ou da fracção autónoma (pág. 2488)</t>
  </si>
  <si>
    <t xml:space="preserve">Altura da fracção (m)</t>
  </si>
  <si>
    <t xml:space="preserve">A1</t>
  </si>
  <si>
    <t xml:space="preserve">A2</t>
  </si>
  <si>
    <t xml:space="preserve">A3</t>
  </si>
  <si>
    <t xml:space="preserve">B1</t>
  </si>
  <si>
    <t xml:space="preserve">B2</t>
  </si>
  <si>
    <t xml:space="preserve">B3</t>
  </si>
  <si>
    <t xml:space="preserve">Quadro IV.3 - Ganhos térmicos internos médios por unidade de área útil de pavimento (pág. 2489)</t>
  </si>
  <si>
    <t xml:space="preserve">Tipo de edifício</t>
  </si>
  <si>
    <t xml:space="preserve">qt (W/m2)</t>
  </si>
  <si>
    <t xml:space="preserve">Residencial</t>
  </si>
  <si>
    <t xml:space="preserve">Escritório</t>
  </si>
  <si>
    <t xml:space="preserve">Comércio</t>
  </si>
  <si>
    <t xml:space="preserve">Restauração</t>
  </si>
  <si>
    <t xml:space="preserve">Consultórios</t>
  </si>
  <si>
    <t xml:space="preserve">Serviços de saúde com internamento</t>
  </si>
  <si>
    <t xml:space="preserve">Outros serviços</t>
  </si>
  <si>
    <t xml:space="preserve">Hóteis</t>
  </si>
  <si>
    <t xml:space="preserve">Edifícios com pequena carga de ocupação</t>
  </si>
  <si>
    <t xml:space="preserve">Quadro IV.4 - Factor de orientação dos envidraçados - Xj (pág. 2489)</t>
  </si>
  <si>
    <t xml:space="preserve">Quadro IV.5 – Fracção envidraçada para diferentes tipos de caixilharia - Fg</t>
  </si>
  <si>
    <t xml:space="preserve">Tipo de caixilharia</t>
  </si>
  <si>
    <t xml:space="preserve">Caixilho sem quadricula</t>
  </si>
  <si>
    <t xml:space="preserve">Caixilho com quadricúla</t>
  </si>
  <si>
    <t xml:space="preserve">Alumínio ou aço</t>
  </si>
  <si>
    <t xml:space="preserve">Madeira ou PVC</t>
  </si>
  <si>
    <t xml:space="preserve">Fachadas-cortina de alumínio ou aço</t>
  </si>
  <si>
    <r>
      <rPr>
        <b val="true"/>
        <sz val="9"/>
        <rFont val="Arial Narrow"/>
        <family val="2"/>
      </rPr>
      <t xml:space="preserve">Tabela IV.1 – Valores do coeficiente </t>
    </r>
    <r>
      <rPr>
        <b val="true"/>
        <sz val="9"/>
        <rFont val="Symbol"/>
        <family val="1"/>
        <charset val="2"/>
      </rPr>
      <t xml:space="preserve">t</t>
    </r>
  </si>
  <si>
    <t xml:space="preserve">Tipo de espaço</t>
  </si>
  <si>
    <t xml:space="preserve">0-1</t>
  </si>
  <si>
    <t xml:space="preserve">1-10</t>
  </si>
  <si>
    <t xml:space="preserve">&gt; 10</t>
  </si>
  <si>
    <t xml:space="preserve">Circulação comum s/ abertura para o exterior</t>
  </si>
  <si>
    <t xml:space="preserve">Circulação comum c/ abertura permanente para o exterior &lt;0,05</t>
  </si>
  <si>
    <t xml:space="preserve">Circulação comum c/ abertura permanente para o exterior ≥0,05</t>
  </si>
  <si>
    <t xml:space="preserve">Espaços comerciais</t>
  </si>
  <si>
    <t xml:space="preserve">Edifícios adjacentes</t>
  </si>
  <si>
    <t xml:space="preserve">Armazéns</t>
  </si>
  <si>
    <t xml:space="preserve">Garagens privadas</t>
  </si>
  <si>
    <t xml:space="preserve">Garagens colectivas</t>
  </si>
  <si>
    <t xml:space="preserve">Garagens públicas</t>
  </si>
  <si>
    <t xml:space="preserve">Varandas, marquisas e similares</t>
  </si>
  <si>
    <t xml:space="preserve">Coberturas sobre desvão não-habitado não ventilado</t>
  </si>
  <si>
    <t xml:space="preserve">Coberturas sobre desvão não-habitado fracamente ventilado</t>
  </si>
  <si>
    <t xml:space="preserve">Coberturas sobre desvão não-habitado fortemente ventilado</t>
  </si>
  <si>
    <r>
      <rPr>
        <b val="true"/>
        <sz val="9"/>
        <rFont val="Arial Narrow"/>
        <family val="2"/>
      </rPr>
      <t xml:space="preserve">Tabela IV.5 - Valores  do factor de sombreamento do horizontal (</t>
    </r>
    <r>
      <rPr>
        <b val="true"/>
        <i val="true"/>
        <sz val="9"/>
        <rFont val="Arial Narrow"/>
        <family val="2"/>
      </rPr>
      <t xml:space="preserve">Fh</t>
    </r>
    <r>
      <rPr>
        <b val="true"/>
        <sz val="9"/>
        <rFont val="Arial Narrow"/>
        <family val="2"/>
      </rPr>
      <t xml:space="preserve">) - Situação do Inverno (pág. 2499)</t>
    </r>
  </si>
  <si>
    <t xml:space="preserve">Latitude 39 (Continente e Açores)</t>
  </si>
  <si>
    <t xml:space="preserve">Horizontal </t>
  </si>
  <si>
    <t xml:space="preserve">Latitude 33 (Madeira)</t>
  </si>
  <si>
    <r>
      <rPr>
        <b val="true"/>
        <sz val="9"/>
        <rFont val="Arial Narrow"/>
        <family val="2"/>
      </rPr>
      <t xml:space="preserve">Tabela IV.6 - Valores do factor de sombreamento por elementos horizontais (</t>
    </r>
    <r>
      <rPr>
        <b val="true"/>
        <i val="true"/>
        <sz val="9"/>
        <rFont val="Arial Narrow"/>
        <family val="2"/>
      </rPr>
      <t xml:space="preserve">Fo</t>
    </r>
    <r>
      <rPr>
        <b val="true"/>
        <sz val="9"/>
        <rFont val="Arial Narrow"/>
        <family val="2"/>
      </rPr>
      <t xml:space="preserve">) - Situação de Inverno (pág. 2499)</t>
    </r>
  </si>
  <si>
    <r>
      <rPr>
        <b val="true"/>
        <sz val="9"/>
        <rFont val="Arial Narrow"/>
        <family val="2"/>
      </rPr>
      <t xml:space="preserve">Tabela IV.7 - Valores do factor de sombreamento por elementos horizontais (</t>
    </r>
    <r>
      <rPr>
        <b val="true"/>
        <i val="true"/>
        <sz val="9"/>
        <rFont val="Arial Narrow"/>
        <family val="2"/>
      </rPr>
      <t xml:space="preserve">Ff</t>
    </r>
    <r>
      <rPr>
        <b val="true"/>
        <sz val="9"/>
        <rFont val="Arial Narrow"/>
        <family val="2"/>
      </rPr>
      <t xml:space="preserve">) - Situação de Inverno (pág. 2500)</t>
    </r>
  </si>
  <si>
    <t xml:space="preserve">Esquerda</t>
  </si>
  <si>
    <t xml:space="preserve">Direita</t>
  </si>
  <si>
    <t xml:space="preserve">Bilateral</t>
  </si>
  <si>
    <r>
      <rPr>
        <b val="true"/>
        <sz val="9"/>
        <rFont val="Arial Narrow"/>
        <family val="2"/>
      </rPr>
      <t xml:space="preserve">Quadro V.1 - Valores do factor de sombreamento por elementos horizontais (</t>
    </r>
    <r>
      <rPr>
        <b val="true"/>
        <i val="true"/>
        <sz val="9"/>
        <rFont val="Arial Narrow"/>
        <family val="2"/>
      </rPr>
      <t xml:space="preserve">Fo</t>
    </r>
    <r>
      <rPr>
        <b val="true"/>
        <sz val="9"/>
        <rFont val="Arial Narrow"/>
        <family val="2"/>
      </rPr>
      <t xml:space="preserve">) - Situação de Verão (pág. 2502)</t>
    </r>
  </si>
  <si>
    <r>
      <rPr>
        <b val="true"/>
        <sz val="9"/>
        <rFont val="Arial Narrow"/>
        <family val="2"/>
      </rPr>
      <t xml:space="preserve">Quadro V.2 - Valores do factor de sombreamento por elementos horizontais (</t>
    </r>
    <r>
      <rPr>
        <b val="true"/>
        <i val="true"/>
        <sz val="9"/>
        <rFont val="Arial Narrow"/>
        <family val="2"/>
      </rPr>
      <t xml:space="preserve">Ff</t>
    </r>
    <r>
      <rPr>
        <b val="true"/>
        <sz val="9"/>
        <rFont val="Arial Narrow"/>
        <family val="2"/>
      </rPr>
      <t xml:space="preserve">) - Situação de Verão (pág. 2502 e 2503)</t>
    </r>
  </si>
  <si>
    <r>
      <rPr>
        <b val="true"/>
        <sz val="9"/>
        <rFont val="Arial Narrow"/>
        <family val="2"/>
      </rPr>
      <t xml:space="preserve">Quadro V.3 - Valores do factor de correcção da selectividade angular dos envidraçados (</t>
    </r>
    <r>
      <rPr>
        <b val="true"/>
        <i val="true"/>
        <sz val="9"/>
        <rFont val="Arial Narrow"/>
        <family val="2"/>
      </rPr>
      <t xml:space="preserve">Fw</t>
    </r>
    <r>
      <rPr>
        <b val="true"/>
        <sz val="9"/>
        <rFont val="Arial Narrow"/>
        <family val="2"/>
      </rPr>
      <t xml:space="preserve">) - Situação de Verão (pág. 2503)</t>
    </r>
  </si>
  <si>
    <t xml:space="preserve">Quadro V.4</t>
  </si>
  <si>
    <t xml:space="preserve">Tipo de protecção</t>
  </si>
  <si>
    <t xml:space="preserve">Clara</t>
  </si>
  <si>
    <t xml:space="preserve">Escura</t>
  </si>
  <si>
    <t xml:space="preserve">Portada de madeira</t>
  </si>
  <si>
    <t xml:space="preserve">Persiana de réguas de madeira</t>
  </si>
  <si>
    <t xml:space="preserve">Persiana de réguas metálicas ou plásticas</t>
  </si>
  <si>
    <t xml:space="preserve">Estore veneziano de lâminas de madeira</t>
  </si>
  <si>
    <t xml:space="preserve">Estore veneziano de lâminas metálicas</t>
  </si>
  <si>
    <t xml:space="preserve">Estore de lona opaca</t>
  </si>
  <si>
    <t xml:space="preserve">Estore de lona pouco transparente</t>
  </si>
  <si>
    <t xml:space="preserve">Estore de lona muito transparente</t>
  </si>
  <si>
    <t xml:space="preserve">Estore de lâminas</t>
  </si>
  <si>
    <t xml:space="preserve">Cortinas opacas</t>
  </si>
  <si>
    <t xml:space="preserve">Cortinas ligeiramente transparentes</t>
  </si>
  <si>
    <t xml:space="preserve">Cortinas transparentes</t>
  </si>
  <si>
    <t xml:space="preserve">Cortinas muito transparentes</t>
  </si>
  <si>
    <t xml:space="preserve">Portadas de madeira</t>
  </si>
  <si>
    <t xml:space="preserve">Persianas de madeira</t>
  </si>
  <si>
    <t xml:space="preserve">Protecção entre dois vidros (estore veneziano, lâminas delgadas)</t>
  </si>
  <si>
    <t xml:space="preserve">SimplesClara</t>
  </si>
  <si>
    <t xml:space="preserve">SimplesMédia</t>
  </si>
  <si>
    <t xml:space="preserve">SimplesEscura</t>
  </si>
  <si>
    <t xml:space="preserve">DuploClara</t>
  </si>
  <si>
    <t xml:space="preserve">DuploMédia</t>
  </si>
  <si>
    <t xml:space="preserve">DuploEscura</t>
  </si>
  <si>
    <t xml:space="preserve">Quadro V.5</t>
  </si>
  <si>
    <t xml:space="preserve">Cor</t>
  </si>
  <si>
    <t xml:space="preserve">Coeficiente de absorção solar da superficie exterior da protecção</t>
  </si>
  <si>
    <t xml:space="preserve">Branco</t>
  </si>
  <si>
    <t xml:space="preserve">Creme</t>
  </si>
  <si>
    <t xml:space="preserve">Amarelo</t>
  </si>
  <si>
    <t xml:space="preserve">Laranja</t>
  </si>
  <si>
    <t xml:space="preserve">Vermelho-claro</t>
  </si>
  <si>
    <t xml:space="preserve">Outra cor clara</t>
  </si>
  <si>
    <t xml:space="preserve">Vermelho escuro</t>
  </si>
  <si>
    <t xml:space="preserve">Verde-claro</t>
  </si>
  <si>
    <t xml:space="preserve">Azul-claro</t>
  </si>
  <si>
    <t xml:space="preserve">Outra cor média</t>
  </si>
  <si>
    <t xml:space="preserve">Castanho</t>
  </si>
  <si>
    <t xml:space="preserve">Verde-escuro</t>
  </si>
  <si>
    <t xml:space="preserve">Azul-vivo</t>
  </si>
  <si>
    <t xml:space="preserve">Azul-escuro</t>
  </si>
  <si>
    <t xml:space="preserve">Preto</t>
  </si>
  <si>
    <t xml:space="preserve">Outra cor escura</t>
  </si>
  <si>
    <r>
      <rPr>
        <b val="true"/>
        <sz val="9"/>
        <rFont val="Arial Narrow"/>
        <family val="2"/>
      </rPr>
      <t xml:space="preserve">n.º 2 do art. 15º - Necessidades nominais de arrefecimento máximas  - Nv (kWh/m</t>
    </r>
    <r>
      <rPr>
        <b val="true"/>
        <vertAlign val="superscript"/>
        <sz val="9"/>
        <rFont val="Arial Narrow"/>
        <family val="2"/>
      </rPr>
      <t xml:space="preserve">2</t>
    </r>
    <r>
      <rPr>
        <b val="true"/>
        <sz val="9"/>
        <rFont val="Arial Narrow"/>
        <family val="2"/>
      </rPr>
      <t xml:space="preserve">.ano) (pág. 2474)</t>
    </r>
  </si>
  <si>
    <t xml:space="preserve">Nv</t>
  </si>
  <si>
    <r>
      <rPr>
        <b val="true"/>
        <sz val="9"/>
        <rFont val="Arial Narrow"/>
        <family val="2"/>
      </rPr>
      <t xml:space="preserve">Quadro VI.2 - Número anual de dias de consumo de </t>
    </r>
    <r>
      <rPr>
        <b val="true"/>
        <i val="true"/>
        <sz val="9"/>
        <rFont val="Arial Narrow"/>
        <family val="2"/>
      </rPr>
      <t xml:space="preserve">AQS</t>
    </r>
    <r>
      <rPr>
        <b val="true"/>
        <sz val="9"/>
        <rFont val="Arial Narrow"/>
        <family val="2"/>
      </rPr>
      <t xml:space="preserve"> (pág. 2506)</t>
    </r>
  </si>
  <si>
    <t xml:space="preserve">Permanente</t>
  </si>
  <si>
    <t xml:space="preserve">Encerrado um dia por semana</t>
  </si>
  <si>
    <t xml:space="preserve">Encerrado um dia e meio por semana</t>
  </si>
  <si>
    <t xml:space="preserve">Encerrado dois dias por semana</t>
  </si>
  <si>
    <r>
      <rPr>
        <b val="true"/>
        <sz val="9"/>
        <rFont val="Arial Narrow"/>
        <family val="2"/>
      </rPr>
      <t xml:space="preserve">N.º 3 - Anexo VI - Eficiência de conversão do sistema de preparação das AQS - </t>
    </r>
    <r>
      <rPr>
        <b val="true"/>
        <sz val="9"/>
        <rFont val="Symbol"/>
        <family val="1"/>
        <charset val="2"/>
      </rPr>
      <t xml:space="preserve">h</t>
    </r>
    <r>
      <rPr>
        <b val="true"/>
        <vertAlign val="subscript"/>
        <sz val="9"/>
        <rFont val="Arial Narrow"/>
        <family val="2"/>
      </rPr>
      <t xml:space="preserve">a</t>
    </r>
    <r>
      <rPr>
        <b val="true"/>
        <sz val="9"/>
        <rFont val="Arial Narrow"/>
        <family val="2"/>
      </rPr>
      <t xml:space="preserve"> (pág. 2506)</t>
    </r>
  </si>
  <si>
    <t xml:space="preserve">Termoacumulador eléctrico com pelo menos 100 mm de isolamento térmico</t>
  </si>
  <si>
    <t xml:space="preserve">Termoacumulador eléctrico com 50 mm a 100 mm de isolamento térmico</t>
  </si>
  <si>
    <t xml:space="preserve">Termoacumulador eléctrico com menos de 50 mm de isolamento térmico</t>
  </si>
  <si>
    <t xml:space="preserve">Termoacumulador a gás com pelo menos 100 mm de isolamento térmico</t>
  </si>
  <si>
    <t xml:space="preserve">Termoacumulador a gás com 50 mm a 100 mm de isolamento térmico</t>
  </si>
  <si>
    <t xml:space="preserve">Termoacumulador a gás com menos de 50 mm de isolamento térmico</t>
  </si>
  <si>
    <t xml:space="preserve">Caldeira mural com acumulação com pelo menos 100 mm de isolamento térmico</t>
  </si>
  <si>
    <t xml:space="preserve">Caldeira mural com acumulação com 50 mm a 100 mm de isolamento térmico</t>
  </si>
  <si>
    <t xml:space="preserve">Caldeira mural com acumulação com menos de 50 mm de isolamento térmico</t>
  </si>
  <si>
    <t xml:space="preserve">Esquentador a gás</t>
  </si>
  <si>
    <t xml:space="preserve">Quadro VII.1 - Resistências térmicas superficiais (pág. 2507)</t>
  </si>
  <si>
    <t xml:space="preserve">Rse - Resistência térmica superficial exterior (fluxo vertical - ascendente)</t>
  </si>
  <si>
    <t xml:space="preserve">Rsi - Resistência térmica superficial interior (fluxo vertical - ascendente)</t>
  </si>
  <si>
    <t xml:space="preserve">Rse - Resistência térmica superficial exterior (fluxo vertical - descendente)</t>
  </si>
  <si>
    <t xml:space="preserve">Rsi - Resistência térmica superficial interior (fluxo vertical - descendente)</t>
  </si>
  <si>
    <t xml:space="preserve">Rse - Resistência térmica superficial exterior (fluxo horizontal)</t>
  </si>
  <si>
    <t xml:space="preserve">Rsi - Resistência térmica superficial interior (fluxo horizontal)</t>
  </si>
  <si>
    <t xml:space="preserve">Quadro VII.2 - Resistência térmica dos espaços de ar não ventilados (pág. 2507)</t>
  </si>
  <si>
    <t xml:space="preserve">Espaço de ar não ventilado</t>
  </si>
  <si>
    <t xml:space="preserve">Fluxo horizontal</t>
  </si>
  <si>
    <t xml:space="preserve">Fluxo vertical descendente</t>
  </si>
  <si>
    <t xml:space="preserve">Fluxo vertical ascendente</t>
  </si>
  <si>
    <t xml:space="preserve">Factor solar dos envidraçados</t>
  </si>
  <si>
    <t xml:space="preserve">Vidro simples</t>
  </si>
  <si>
    <t xml:space="preserve">Vidro incolor (4 mm)</t>
  </si>
  <si>
    <t xml:space="preserve">Vidro incolor (5 mm)</t>
  </si>
  <si>
    <t xml:space="preserve">Vidro incolor (6 mm)</t>
  </si>
  <si>
    <t xml:space="preserve">Vidro incolor (8 mm)</t>
  </si>
  <si>
    <t xml:space="preserve">Vidro colorido na massa (4 mm)</t>
  </si>
  <si>
    <t xml:space="preserve">Vidro colorido na massa (5 mm)</t>
  </si>
  <si>
    <t xml:space="preserve">Vidro colorido na massa (6 mm)</t>
  </si>
  <si>
    <t xml:space="preserve">Vidro colorido na massa (8 mm)</t>
  </si>
  <si>
    <t xml:space="preserve">Vidro reflectante incolor (4 mm)</t>
  </si>
  <si>
    <t xml:space="preserve">Vidro reflectante incolor (5 mm)</t>
  </si>
  <si>
    <t xml:space="preserve">Vidro reflectante incolor (6 mm)</t>
  </si>
  <si>
    <t xml:space="preserve">Vidro reflectante incolor (8 mm)</t>
  </si>
  <si>
    <t xml:space="preserve">Vidro reflectante colorido na massa (4 mm)</t>
  </si>
  <si>
    <t xml:space="preserve">Vidro reflectante colorido na massa (5 mm)</t>
  </si>
  <si>
    <t xml:space="preserve">Vidro reflectante colorido na massa (6 mm)</t>
  </si>
  <si>
    <t xml:space="preserve">Vidro reflectante colorido na massa (8 mm)</t>
  </si>
  <si>
    <t xml:space="preserve">Policarbonato simples incolor cristalino (4 a 7 mm)</t>
  </si>
  <si>
    <t xml:space="preserve">Policarbonato simples incolor cristalino (8 a 10 mm)</t>
  </si>
  <si>
    <t xml:space="preserve">Policarbonato simples incolor cristalino (11 a 12 mm)</t>
  </si>
  <si>
    <t xml:space="preserve">Policarbonato simples incolor translúcido (4 a 6 mm)</t>
  </si>
  <si>
    <t xml:space="preserve">Vidro incolor (4 a 8 mm)+ incolor (4 mm)</t>
  </si>
  <si>
    <t xml:space="preserve">Vidro incolor (4 a 8 mm) + incolor (5 mm)</t>
  </si>
  <si>
    <t xml:space="preserve">Vidro colorido na massa (4 mm) + incolor (4 a 8 mm)</t>
  </si>
  <si>
    <t xml:space="preserve">Vidro colorido na massa (5 mm )+ incolor (4 a 8 mm)</t>
  </si>
  <si>
    <t xml:space="preserve">Vidro colorido na massa (6 mm )+ incolor (4 a 8 mm)</t>
  </si>
  <si>
    <t xml:space="preserve">Vidro colorido na massa (8 mm )+ incolor (4 a 8 mm)</t>
  </si>
  <si>
    <t xml:space="preserve">Vidro reflectante incolor (4 a 8 mm) + incolor (4 a 8 mm)</t>
  </si>
  <si>
    <t xml:space="preserve">Vidro reflectante colorido na massa (4 a 5 mm) + incolor (4 a 8 mm)</t>
  </si>
  <si>
    <t xml:space="preserve">Vidro reflectante colorido na massa (6 a 8 mm) + incolor (4 a 8 mm)</t>
  </si>
  <si>
    <t xml:space="preserve">Tijolo de vidro incolor e sem relevos</t>
  </si>
  <si>
    <t xml:space="preserve">Pontes térmicas lineares</t>
  </si>
  <si>
    <t xml:space="preserve">Fachada com os pavimentos térreos</t>
  </si>
  <si>
    <t xml:space="preserve">Fachada com os pavimentos</t>
  </si>
  <si>
    <t xml:space="preserve">Fachada com pavimentos intermédios</t>
  </si>
  <si>
    <t xml:space="preserve">Fachada com cobertura inclinada ou terraço</t>
  </si>
  <si>
    <t xml:space="preserve">Fachada com varanda</t>
  </si>
  <si>
    <t xml:space="preserve">Duas paredes verticais</t>
  </si>
  <si>
    <t xml:space="preserve">Fachada com caixa de estore</t>
  </si>
  <si>
    <t xml:space="preserve">Fachada com padieira, ombreira ou peitoril</t>
  </si>
  <si>
    <t xml:space="preserve">Outras</t>
  </si>
  <si>
    <t xml:space="preserve">art. 18º - Rendimentos para a conversão para energia primária (pág. 2475)</t>
  </si>
  <si>
    <t xml:space="preserve">Electricidade</t>
  </si>
  <si>
    <t xml:space="preserve">Combustíveis sólidos, líquidos e gasosos</t>
  </si>
  <si>
    <t xml:space="preserve">Resistência eléctrica</t>
  </si>
  <si>
    <t xml:space="preserve">Caldeira a combústivel gasoso</t>
  </si>
  <si>
    <t xml:space="preserve">Caldeira a combústivel líquido</t>
  </si>
  <si>
    <t xml:space="preserve">Caldeira a combústivel sólido</t>
  </si>
  <si>
    <t xml:space="preserve">Bomba de calor (arrefecimento)</t>
  </si>
  <si>
    <t xml:space="preserve">Bomba de calor (aquecimento)</t>
  </si>
  <si>
    <t xml:space="preserve">Máquina frigorífica (ciclo de compressão)</t>
  </si>
  <si>
    <t xml:space="preserve">Máquina frigorífica (ciclo de absorção)</t>
  </si>
  <si>
    <t xml:space="preserve">DADOS GERAIS</t>
  </si>
  <si>
    <t xml:space="preserve">LOCALIZAÇÃO</t>
  </si>
  <si>
    <t xml:space="preserve">Localização:</t>
  </si>
  <si>
    <t xml:space="preserve">Évora</t>
  </si>
  <si>
    <t xml:space="preserve">Quadro III.1</t>
  </si>
  <si>
    <t xml:space="preserve">Altitude (m):</t>
  </si>
  <si>
    <t xml:space="preserve">Quadro III.2 a 7</t>
  </si>
  <si>
    <t xml:space="preserve">Anexo III. 1.2</t>
  </si>
  <si>
    <t xml:space="preserve">Zona em que se localiza o edifício:</t>
  </si>
  <si>
    <t xml:space="preserve">Região A</t>
  </si>
  <si>
    <t xml:space="preserve">Quadro IV.2</t>
  </si>
  <si>
    <t xml:space="preserve">sim</t>
  </si>
  <si>
    <t xml:space="preserve">Situado em faixa de 5 km junto à costa:</t>
  </si>
  <si>
    <t xml:space="preserve">não</t>
  </si>
  <si>
    <t xml:space="preserve">CARACTERIZAÇÃO DO EDIFÍCIO</t>
  </si>
  <si>
    <t xml:space="preserve">Tipo de edifício:</t>
  </si>
  <si>
    <t xml:space="preserve">T3</t>
  </si>
  <si>
    <t xml:space="preserve">Tipo de utilização:</t>
  </si>
  <si>
    <t xml:space="preserve">Habitação Unifamiliar</t>
  </si>
  <si>
    <t xml:space="preserve">Número de fracções que constituem o edifício:</t>
  </si>
  <si>
    <t xml:space="preserve">Altura da fracção acima do solo:</t>
  </si>
  <si>
    <t xml:space="preserve">DADOS DE REFERÊNCIA</t>
  </si>
  <si>
    <t xml:space="preserve">Zona Climática de Inverno:</t>
  </si>
  <si>
    <t xml:space="preserve">Anexo III</t>
  </si>
  <si>
    <t xml:space="preserve">Zona Climática de Verão:</t>
  </si>
  <si>
    <t xml:space="preserve">Graus-dia:</t>
  </si>
  <si>
    <t xml:space="preserve"> ºC.dia</t>
  </si>
  <si>
    <t xml:space="preserve">Duração da estação de aquecimento:</t>
  </si>
  <si>
    <t xml:space="preserve"> Meses</t>
  </si>
  <si>
    <t xml:space="preserve">Temperatura exterior de projecto:</t>
  </si>
  <si>
    <t xml:space="preserve"> ºC</t>
  </si>
  <si>
    <t xml:space="preserve">Temperatura média do ar exterior na est. de arrefecimento:</t>
  </si>
  <si>
    <t xml:space="preserve">Anexo III - Quadro III.9</t>
  </si>
  <si>
    <r>
      <rPr>
        <sz val="10"/>
        <rFont val="Arial Narrow"/>
        <family val="2"/>
      </rPr>
      <t xml:space="preserve">Nec. nominais de arref. máximas - </t>
    </r>
    <r>
      <rPr>
        <b val="true"/>
        <i val="true"/>
        <sz val="10"/>
        <rFont val="Arial Narrow"/>
        <family val="2"/>
      </rPr>
      <t xml:space="preserve">Nv</t>
    </r>
    <r>
      <rPr>
        <sz val="10"/>
        <rFont val="Arial Narrow"/>
        <family val="2"/>
      </rPr>
      <t xml:space="preserve">:</t>
    </r>
  </si>
  <si>
    <r>
      <rPr>
        <sz val="10"/>
        <rFont val="Arial Narrow"/>
        <family val="2"/>
      </rPr>
      <t xml:space="preserve"> kWh/(m</t>
    </r>
    <r>
      <rPr>
        <sz val="10"/>
        <rFont val="Arial"/>
        <family val="0"/>
      </rPr>
      <t xml:space="preserve">²</t>
    </r>
    <r>
      <rPr>
        <sz val="10"/>
        <rFont val="Arial Narrow"/>
        <family val="2"/>
      </rPr>
      <t xml:space="preserve">.ano)</t>
    </r>
  </si>
  <si>
    <t xml:space="preserve">n.º 2 do art.º 15º</t>
  </si>
  <si>
    <t xml:space="preserve">Número de dias de consumo - AQS:</t>
  </si>
  <si>
    <t xml:space="preserve">dias</t>
  </si>
  <si>
    <t xml:space="preserve">Anexo VI - Quadro VI.2</t>
  </si>
  <si>
    <t xml:space="preserve">Região em que se localiza:</t>
  </si>
  <si>
    <t xml:space="preserve">Rugosidade do terreno:</t>
  </si>
  <si>
    <t xml:space="preserve">Classe de exposição:</t>
  </si>
  <si>
    <t xml:space="preserve">Coeficientes de transmissão em elementos opacos</t>
  </si>
  <si>
    <t xml:space="preserve">máximo</t>
  </si>
  <si>
    <t xml:space="preserve">de referência</t>
  </si>
  <si>
    <t xml:space="preserve">Quadros IX.1, IX.3 e IX.4</t>
  </si>
  <si>
    <r>
      <rPr>
        <sz val="10"/>
        <rFont val="Arial Narrow"/>
        <family val="2"/>
      </rPr>
      <t xml:space="preserve">Elementos exteriores em zona corrente </t>
    </r>
    <r>
      <rPr>
        <vertAlign val="superscript"/>
        <sz val="10"/>
        <rFont val="Arial Narrow"/>
        <family val="2"/>
      </rPr>
      <t xml:space="preserve">(2)</t>
    </r>
  </si>
  <si>
    <t xml:space="preserve">Zonas opacas verticais</t>
  </si>
  <si>
    <r>
      <rPr>
        <sz val="10"/>
        <rFont val="Arial Narrow"/>
        <family val="2"/>
      </rPr>
      <t xml:space="preserve"> W/(m</t>
    </r>
    <r>
      <rPr>
        <sz val="10"/>
        <rFont val="Arial"/>
        <family val="0"/>
      </rPr>
      <t xml:space="preserve">²</t>
    </r>
    <r>
      <rPr>
        <sz val="10"/>
        <rFont val="Arial Narrow"/>
        <family val="2"/>
      </rPr>
      <t xml:space="preserve">.ºC)</t>
    </r>
  </si>
  <si>
    <r>
      <rPr>
        <vertAlign val="superscript"/>
        <sz val="9"/>
        <color rgb="FF969696"/>
        <rFont val="Arial Narrow"/>
        <family val="2"/>
      </rPr>
      <t xml:space="preserve">(2)</t>
    </r>
    <r>
      <rPr>
        <sz val="9"/>
        <color rgb="FF969696"/>
        <rFont val="Arial Narrow"/>
        <family val="2"/>
      </rPr>
      <t xml:space="preserve"> Incluindo elementos interiores com </t>
    </r>
    <r>
      <rPr>
        <sz val="9"/>
        <color rgb="FF969696"/>
        <rFont val="Symbol"/>
        <family val="1"/>
        <charset val="2"/>
      </rPr>
      <t xml:space="preserve">t</t>
    </r>
    <r>
      <rPr>
        <sz val="9"/>
        <color rgb="FF969696"/>
        <rFont val="Arial Narrow"/>
        <family val="2"/>
      </rPr>
      <t xml:space="preserve">&gt;0,7</t>
    </r>
  </si>
  <si>
    <t xml:space="preserve">Zonas opacas horizontais</t>
  </si>
  <si>
    <r>
      <rPr>
        <sz val="10"/>
        <rFont val="Arial Narrow"/>
        <family val="2"/>
      </rPr>
      <t xml:space="preserve">Elementos interiores em zona corrente </t>
    </r>
    <r>
      <rPr>
        <vertAlign val="superscript"/>
        <sz val="10"/>
        <rFont val="Arial Narrow"/>
        <family val="2"/>
      </rPr>
      <t xml:space="preserve">(3)</t>
    </r>
  </si>
  <si>
    <t xml:space="preserve"> W/(m².ºC)</t>
  </si>
  <si>
    <r>
      <rPr>
        <vertAlign val="superscript"/>
        <sz val="9"/>
        <color rgb="FF969696"/>
        <rFont val="Arial Narrow"/>
        <family val="2"/>
      </rPr>
      <t xml:space="preserve">(3)</t>
    </r>
    <r>
      <rPr>
        <sz val="9"/>
        <color rgb="FF969696"/>
        <rFont val="Arial Narrow"/>
        <family val="2"/>
      </rPr>
      <t xml:space="preserve"> Para outros edifícios e zonas anexas não úteis</t>
    </r>
  </si>
  <si>
    <t xml:space="preserve">Factores solares máximos admissíveis de vãos envidraçados com mais de 5% da área útil do espaço que servem</t>
  </si>
  <si>
    <t xml:space="preserve"> (Anexo VII)</t>
  </si>
  <si>
    <t xml:space="preserve">Inércia térmica</t>
  </si>
  <si>
    <t xml:space="preserve">Número de utilizadores</t>
  </si>
  <si>
    <t xml:space="preserve">Localização</t>
  </si>
  <si>
    <t xml:space="preserve">ZCI</t>
  </si>
  <si>
    <t xml:space="preserve">GD</t>
  </si>
  <si>
    <t xml:space="preserve">DM</t>
  </si>
  <si>
    <t xml:space="preserve">ZCV</t>
  </si>
  <si>
    <t xml:space="preserve">TEP</t>
  </si>
  <si>
    <t xml:space="preserve">L</t>
  </si>
  <si>
    <t xml:space="preserve">Abrantes</t>
  </si>
  <si>
    <t xml:space="preserve">Águeda</t>
  </si>
  <si>
    <t xml:space="preserve">Aguiar da Beira</t>
  </si>
  <si>
    <t xml:space="preserve">Alandroal</t>
  </si>
  <si>
    <t xml:space="preserve">Albergaria-a-Velha</t>
  </si>
  <si>
    <t xml:space="preserve">Albufeira</t>
  </si>
  <si>
    <t xml:space="preserve">Alcácer do Sal</t>
  </si>
  <si>
    <t xml:space="preserve">Alcanena</t>
  </si>
  <si>
    <t xml:space="preserve">Alcobaça</t>
  </si>
  <si>
    <t xml:space="preserve">Alcochete</t>
  </si>
  <si>
    <t xml:space="preserve">Alcoutim</t>
  </si>
  <si>
    <t xml:space="preserve">Alenquer</t>
  </si>
  <si>
    <t xml:space="preserve">Alfandega da Fé</t>
  </si>
  <si>
    <t xml:space="preserve">Alijó</t>
  </si>
  <si>
    <t xml:space="preserve">Aljezur</t>
  </si>
  <si>
    <t xml:space="preserve">Aljustrel</t>
  </si>
  <si>
    <t xml:space="preserve">Almada</t>
  </si>
  <si>
    <t xml:space="preserve">Almeida</t>
  </si>
  <si>
    <t xml:space="preserve">Almeirim</t>
  </si>
  <si>
    <t xml:space="preserve">Almodôvar</t>
  </si>
  <si>
    <t xml:space="preserve">Alpiarça</t>
  </si>
  <si>
    <t xml:space="preserve">Alter do Chão</t>
  </si>
  <si>
    <t xml:space="preserve">Alvaiázere</t>
  </si>
  <si>
    <t xml:space="preserve">Alvito</t>
  </si>
  <si>
    <t xml:space="preserve">Amadora</t>
  </si>
  <si>
    <t xml:space="preserve">Amarante</t>
  </si>
  <si>
    <t xml:space="preserve">Amares</t>
  </si>
  <si>
    <t xml:space="preserve">Anadia</t>
  </si>
  <si>
    <t xml:space="preserve">Ansião</t>
  </si>
  <si>
    <t xml:space="preserve">Arcos de Valdevez</t>
  </si>
  <si>
    <t xml:space="preserve">Arganil</t>
  </si>
  <si>
    <t xml:space="preserve">Armamar</t>
  </si>
  <si>
    <t xml:space="preserve">Arouca</t>
  </si>
  <si>
    <t xml:space="preserve">Arraiolos</t>
  </si>
  <si>
    <t xml:space="preserve">Arronches</t>
  </si>
  <si>
    <t xml:space="preserve">Arruda dos Vinhos</t>
  </si>
  <si>
    <t xml:space="preserve">Aveiro</t>
  </si>
  <si>
    <t xml:space="preserve">Avis</t>
  </si>
  <si>
    <t xml:space="preserve">Azambuja</t>
  </si>
  <si>
    <t xml:space="preserve">Baião</t>
  </si>
  <si>
    <t xml:space="preserve">Barcelos</t>
  </si>
  <si>
    <t xml:space="preserve">Barrancos</t>
  </si>
  <si>
    <t xml:space="preserve">Barreiro</t>
  </si>
  <si>
    <t xml:space="preserve">Batalha</t>
  </si>
  <si>
    <t xml:space="preserve">Beja</t>
  </si>
  <si>
    <t xml:space="preserve">Belmonte</t>
  </si>
  <si>
    <t xml:space="preserve">Benavente</t>
  </si>
  <si>
    <t xml:space="preserve">Bombarral</t>
  </si>
  <si>
    <t xml:space="preserve">Borba</t>
  </si>
  <si>
    <t xml:space="preserve">Boticas</t>
  </si>
  <si>
    <t xml:space="preserve">Braga</t>
  </si>
  <si>
    <t xml:space="preserve">Bragança</t>
  </si>
  <si>
    <t xml:space="preserve">Cabeceiras de Basto</t>
  </si>
  <si>
    <t xml:space="preserve">Cadaval</t>
  </si>
  <si>
    <t xml:space="preserve">Caldas da Rainha</t>
  </si>
  <si>
    <t xml:space="preserve">Caminha</t>
  </si>
  <si>
    <t xml:space="preserve">Campo Maior</t>
  </si>
  <si>
    <t xml:space="preserve">Cantanhede</t>
  </si>
  <si>
    <t xml:space="preserve">Carrazeda de Ansiães</t>
  </si>
  <si>
    <t xml:space="preserve">Carregal do Sal</t>
  </si>
  <si>
    <t xml:space="preserve">Cartaxo</t>
  </si>
  <si>
    <t xml:space="preserve">Cascais</t>
  </si>
  <si>
    <t xml:space="preserve">Castanheira de Pera</t>
  </si>
  <si>
    <t xml:space="preserve">Castelo branco</t>
  </si>
  <si>
    <t xml:space="preserve">Castelo de Paiva</t>
  </si>
  <si>
    <t xml:space="preserve">Castelo de vide</t>
  </si>
  <si>
    <t xml:space="preserve">Castro D'aire</t>
  </si>
  <si>
    <t xml:space="preserve">Castro Marim</t>
  </si>
  <si>
    <t xml:space="preserve">Castro Verde</t>
  </si>
  <si>
    <t xml:space="preserve">Celorico da Beira</t>
  </si>
  <si>
    <t xml:space="preserve">Celorico de Basto</t>
  </si>
  <si>
    <t xml:space="preserve">Chamusca</t>
  </si>
  <si>
    <t xml:space="preserve">Chaves</t>
  </si>
  <si>
    <t xml:space="preserve">Cinfães</t>
  </si>
  <si>
    <t xml:space="preserve">Coimbra</t>
  </si>
  <si>
    <t xml:space="preserve">Condeixa-a-Nova</t>
  </si>
  <si>
    <t xml:space="preserve">Constância</t>
  </si>
  <si>
    <t xml:space="preserve">Coruche</t>
  </si>
  <si>
    <t xml:space="preserve">Covilhã</t>
  </si>
  <si>
    <t xml:space="preserve">Crato</t>
  </si>
  <si>
    <t xml:space="preserve">Cuba</t>
  </si>
  <si>
    <t xml:space="preserve">Elvas</t>
  </si>
  <si>
    <t xml:space="preserve">Entroncamento</t>
  </si>
  <si>
    <t xml:space="preserve">Espinho</t>
  </si>
  <si>
    <t xml:space="preserve">Esposende</t>
  </si>
  <si>
    <t xml:space="preserve">Estarreja</t>
  </si>
  <si>
    <t xml:space="preserve">Estremoz</t>
  </si>
  <si>
    <t xml:space="preserve">Fafe</t>
  </si>
  <si>
    <t xml:space="preserve">Faro</t>
  </si>
  <si>
    <t xml:space="preserve">Feira</t>
  </si>
  <si>
    <t xml:space="preserve">Felgueiras</t>
  </si>
  <si>
    <t xml:space="preserve">Ferreira do Alentejo</t>
  </si>
  <si>
    <t xml:space="preserve">Ferreira do Zêzere</t>
  </si>
  <si>
    <t xml:space="preserve">Figueira da Foz</t>
  </si>
  <si>
    <t xml:space="preserve">Figueira de Castelo Rodrigo </t>
  </si>
  <si>
    <t xml:space="preserve">Figueiró dos Vinhos</t>
  </si>
  <si>
    <t xml:space="preserve">Fornos de Algodres</t>
  </si>
  <si>
    <t xml:space="preserve">Freixo de Espada à Cinta</t>
  </si>
  <si>
    <t xml:space="preserve">Fronteira</t>
  </si>
  <si>
    <t xml:space="preserve">Fundão</t>
  </si>
  <si>
    <t xml:space="preserve">Gavião</t>
  </si>
  <si>
    <t xml:space="preserve">Góis</t>
  </si>
  <si>
    <t xml:space="preserve">Golegã</t>
  </si>
  <si>
    <t xml:space="preserve">Gondomar</t>
  </si>
  <si>
    <t xml:space="preserve">Gouveia</t>
  </si>
  <si>
    <t xml:space="preserve">Grândola</t>
  </si>
  <si>
    <t xml:space="preserve">Guarda</t>
  </si>
  <si>
    <t xml:space="preserve">Guimarães</t>
  </si>
  <si>
    <t xml:space="preserve">Idanha-a-Nova</t>
  </si>
  <si>
    <t xml:space="preserve">Ílhavo</t>
  </si>
  <si>
    <t xml:space="preserve">Lagoa</t>
  </si>
  <si>
    <t xml:space="preserve">Lagos</t>
  </si>
  <si>
    <t xml:space="preserve">Lamego</t>
  </si>
  <si>
    <t xml:space="preserve">Leiria</t>
  </si>
  <si>
    <t xml:space="preserve">Lisboa</t>
  </si>
  <si>
    <t xml:space="preserve">Loulé</t>
  </si>
  <si>
    <t xml:space="preserve">Loures</t>
  </si>
  <si>
    <t xml:space="preserve">Lourinhã</t>
  </si>
  <si>
    <t xml:space="preserve">Lousã</t>
  </si>
  <si>
    <t xml:space="preserve">Lousada</t>
  </si>
  <si>
    <t xml:space="preserve">Mação</t>
  </si>
  <si>
    <t xml:space="preserve">Macedo de Cavaleiros</t>
  </si>
  <si>
    <t xml:space="preserve">Mafra</t>
  </si>
  <si>
    <t xml:space="preserve">Maia</t>
  </si>
  <si>
    <t xml:space="preserve">Mangualde</t>
  </si>
  <si>
    <t xml:space="preserve">Manteigas</t>
  </si>
  <si>
    <t xml:space="preserve">Marco de Canavezes</t>
  </si>
  <si>
    <t xml:space="preserve">Marinha Grande</t>
  </si>
  <si>
    <t xml:space="preserve">Marvão</t>
  </si>
  <si>
    <t xml:space="preserve">Matosinhos</t>
  </si>
  <si>
    <t xml:space="preserve">Mealhada</t>
  </si>
  <si>
    <t xml:space="preserve">Meda</t>
  </si>
  <si>
    <t xml:space="preserve">Melgaco</t>
  </si>
  <si>
    <t xml:space="preserve">Mértola</t>
  </si>
  <si>
    <t xml:space="preserve">Mesão Frio</t>
  </si>
  <si>
    <t xml:space="preserve">Mira</t>
  </si>
  <si>
    <t xml:space="preserve">Miranda do Corvo</t>
  </si>
  <si>
    <t xml:space="preserve">Miranda do Douro</t>
  </si>
  <si>
    <t xml:space="preserve">Mirandela</t>
  </si>
  <si>
    <t xml:space="preserve">Mogadouro</t>
  </si>
  <si>
    <t xml:space="preserve">Moimenta da Beira</t>
  </si>
  <si>
    <t xml:space="preserve">Moita</t>
  </si>
  <si>
    <t xml:space="preserve">Monção</t>
  </si>
  <si>
    <t xml:space="preserve">Monchique</t>
  </si>
  <si>
    <t xml:space="preserve">Mondim de Basto</t>
  </si>
  <si>
    <t xml:space="preserve">Monforte</t>
  </si>
  <si>
    <t xml:space="preserve">Montalegre</t>
  </si>
  <si>
    <t xml:space="preserve">Montemor-o-Novo</t>
  </si>
  <si>
    <t xml:space="preserve">Montemor-o-Velho</t>
  </si>
  <si>
    <t xml:space="preserve">Montijo</t>
  </si>
  <si>
    <t xml:space="preserve">Mora</t>
  </si>
  <si>
    <t xml:space="preserve">Mortágua</t>
  </si>
  <si>
    <t xml:space="preserve">Moura</t>
  </si>
  <si>
    <t xml:space="preserve">Mourão</t>
  </si>
  <si>
    <t xml:space="preserve">Murça</t>
  </si>
  <si>
    <t xml:space="preserve">Murtosa</t>
  </si>
  <si>
    <t xml:space="preserve">Nazaré</t>
  </si>
  <si>
    <t xml:space="preserve">Nelas</t>
  </si>
  <si>
    <t xml:space="preserve">Nisa</t>
  </si>
  <si>
    <t xml:space="preserve">Óbidos</t>
  </si>
  <si>
    <t xml:space="preserve">Odemira</t>
  </si>
  <si>
    <t xml:space="preserve">Odivelas</t>
  </si>
  <si>
    <t xml:space="preserve">Oeiras</t>
  </si>
  <si>
    <t xml:space="preserve">Oleiros</t>
  </si>
  <si>
    <t xml:space="preserve">Olhão</t>
  </si>
  <si>
    <t xml:space="preserve">Oliveira de Azeméis</t>
  </si>
  <si>
    <t xml:space="preserve">Oliveira de Frades</t>
  </si>
  <si>
    <t xml:space="preserve">Oliveira do Bairro</t>
  </si>
  <si>
    <t xml:space="preserve">Oliveira do Hospital</t>
  </si>
  <si>
    <t xml:space="preserve">Ourique</t>
  </si>
  <si>
    <t xml:space="preserve">Ovar</t>
  </si>
  <si>
    <t xml:space="preserve">Paços de Ferreira</t>
  </si>
  <si>
    <t xml:space="preserve">Palmela</t>
  </si>
  <si>
    <t xml:space="preserve">Pampilhosa da Serra</t>
  </si>
  <si>
    <t xml:space="preserve">Paredes</t>
  </si>
  <si>
    <t xml:space="preserve">Paredes de Coura</t>
  </si>
  <si>
    <t xml:space="preserve">Pedrógão Grande</t>
  </si>
  <si>
    <t xml:space="preserve">Penacova</t>
  </si>
  <si>
    <t xml:space="preserve">Penafiel</t>
  </si>
  <si>
    <t xml:space="preserve">Penalva do Castelo</t>
  </si>
  <si>
    <t xml:space="preserve">Penamacor</t>
  </si>
  <si>
    <t xml:space="preserve">Penedono</t>
  </si>
  <si>
    <t xml:space="preserve">Penela</t>
  </si>
  <si>
    <t xml:space="preserve">Peniche</t>
  </si>
  <si>
    <t xml:space="preserve">Peso da Régua</t>
  </si>
  <si>
    <t xml:space="preserve">Pinhel</t>
  </si>
  <si>
    <t xml:space="preserve">Pombal</t>
  </si>
  <si>
    <t xml:space="preserve">Ponte da Barca</t>
  </si>
  <si>
    <t xml:space="preserve">Ponte de Lima</t>
  </si>
  <si>
    <t xml:space="preserve">Ponte de Sôr</t>
  </si>
  <si>
    <t xml:space="preserve">Portalegre</t>
  </si>
  <si>
    <t xml:space="preserve">Portel</t>
  </si>
  <si>
    <t xml:space="preserve">Portimão</t>
  </si>
  <si>
    <t xml:space="preserve">Porto</t>
  </si>
  <si>
    <t xml:space="preserve">Porto de Mós</t>
  </si>
  <si>
    <t xml:space="preserve">Póvoa de Varzim</t>
  </si>
  <si>
    <t xml:space="preserve">Póvoa do Lanhoso</t>
  </si>
  <si>
    <t xml:space="preserve">Proença-a-Nova</t>
  </si>
  <si>
    <t xml:space="preserve">Redondo</t>
  </si>
  <si>
    <t xml:space="preserve">Reguengos de Monsaraz</t>
  </si>
  <si>
    <t xml:space="preserve">Resende</t>
  </si>
  <si>
    <t xml:space="preserve">Ribeira de Pena</t>
  </si>
  <si>
    <t xml:space="preserve">Rio Maior</t>
  </si>
  <si>
    <t xml:space="preserve">Sabrosa</t>
  </si>
  <si>
    <t xml:space="preserve">Sabugal</t>
  </si>
  <si>
    <t xml:space="preserve">Salvaterra de Magos</t>
  </si>
  <si>
    <t xml:space="preserve">Santa Comba Dão</t>
  </si>
  <si>
    <t xml:space="preserve">Santa Marta de Penaguião</t>
  </si>
  <si>
    <t xml:space="preserve">Santarém</t>
  </si>
  <si>
    <t xml:space="preserve">Santiago do Cacém</t>
  </si>
  <si>
    <t xml:space="preserve">Santo Tirso</t>
  </si>
  <si>
    <t xml:space="preserve">São Brás de Alportel</t>
  </si>
  <si>
    <t xml:space="preserve">São João da Madeira</t>
  </si>
  <si>
    <t xml:space="preserve">São João da Pesqueira</t>
  </si>
  <si>
    <t xml:space="preserve">São Pedro do Sul</t>
  </si>
  <si>
    <t xml:space="preserve">Sardoal</t>
  </si>
  <si>
    <t xml:space="preserve">Sátão</t>
  </si>
  <si>
    <t xml:space="preserve">Seia</t>
  </si>
  <si>
    <t xml:space="preserve">Seixal</t>
  </si>
  <si>
    <t xml:space="preserve">Sernancelhe</t>
  </si>
  <si>
    <t xml:space="preserve">Serpa</t>
  </si>
  <si>
    <t xml:space="preserve">Sertã</t>
  </si>
  <si>
    <t xml:space="preserve">Sesimbra</t>
  </si>
  <si>
    <t xml:space="preserve">Setúbal</t>
  </si>
  <si>
    <t xml:space="preserve">Sever do Vouga</t>
  </si>
  <si>
    <t xml:space="preserve">Silves</t>
  </si>
  <si>
    <t xml:space="preserve">Sines</t>
  </si>
  <si>
    <t xml:space="preserve">Sintra</t>
  </si>
  <si>
    <t xml:space="preserve">Sobral de Monte Agraço</t>
  </si>
  <si>
    <t xml:space="preserve">Soure</t>
  </si>
  <si>
    <t xml:space="preserve">Sousel</t>
  </si>
  <si>
    <t xml:space="preserve">Tábua</t>
  </si>
  <si>
    <t xml:space="preserve">Tabuaço</t>
  </si>
  <si>
    <t xml:space="preserve">Tarouca</t>
  </si>
  <si>
    <t xml:space="preserve">Tavira</t>
  </si>
  <si>
    <t xml:space="preserve">Terras de Bouro</t>
  </si>
  <si>
    <t xml:space="preserve">Tomar</t>
  </si>
  <si>
    <t xml:space="preserve">Tondela</t>
  </si>
  <si>
    <t xml:space="preserve">Torre de Moncorvo</t>
  </si>
  <si>
    <t xml:space="preserve">Torres Novas</t>
  </si>
  <si>
    <t xml:space="preserve">Torres Vedras</t>
  </si>
  <si>
    <t xml:space="preserve">Trancoso</t>
  </si>
  <si>
    <t xml:space="preserve">Trofa</t>
  </si>
  <si>
    <t xml:space="preserve">Vagos</t>
  </si>
  <si>
    <t xml:space="preserve">Vale de Cambra</t>
  </si>
  <si>
    <t xml:space="preserve">Valença</t>
  </si>
  <si>
    <t xml:space="preserve">Valongo</t>
  </si>
  <si>
    <t xml:space="preserve">Valpaços</t>
  </si>
  <si>
    <t xml:space="preserve">Vendas Novas</t>
  </si>
  <si>
    <t xml:space="preserve">Viana do Alentejo</t>
  </si>
  <si>
    <t xml:space="preserve">Viana do Castelo</t>
  </si>
  <si>
    <t xml:space="preserve">Vidigueira</t>
  </si>
  <si>
    <t xml:space="preserve">Vieira do Minho</t>
  </si>
  <si>
    <t xml:space="preserve">Vila de Rei</t>
  </si>
  <si>
    <t xml:space="preserve">Vila do Bispo</t>
  </si>
  <si>
    <t xml:space="preserve">Vila do Conde</t>
  </si>
  <si>
    <t xml:space="preserve">Vila Flor</t>
  </si>
  <si>
    <t xml:space="preserve">Vila Franca de Xira</t>
  </si>
  <si>
    <t xml:space="preserve">Vila Nova da Barquinha</t>
  </si>
  <si>
    <t xml:space="preserve">Vila Nova de Cerveira</t>
  </si>
  <si>
    <t xml:space="preserve">Vila Nova de Famalicão</t>
  </si>
  <si>
    <t xml:space="preserve">Vila Nova de Foz Côa</t>
  </si>
  <si>
    <t xml:space="preserve">Vila Nova de Gaia</t>
  </si>
  <si>
    <t xml:space="preserve">Vila Nova de Ourém</t>
  </si>
  <si>
    <t xml:space="preserve">Vila Nova de Paiva</t>
  </si>
  <si>
    <t xml:space="preserve">Vila Nova Poiares</t>
  </si>
  <si>
    <t xml:space="preserve">Vila Pouca de Aguiar</t>
  </si>
  <si>
    <t xml:space="preserve">Vila Real</t>
  </si>
  <si>
    <t xml:space="preserve">Vila Real de Santo António</t>
  </si>
  <si>
    <t xml:space="preserve">Vila Velha de Ródão</t>
  </si>
  <si>
    <t xml:space="preserve">Vila Verde</t>
  </si>
  <si>
    <t xml:space="preserve">Vila Viçosa</t>
  </si>
  <si>
    <t xml:space="preserve">Vimioso</t>
  </si>
  <si>
    <t xml:space="preserve">Vinhais</t>
  </si>
  <si>
    <t xml:space="preserve">Viseu</t>
  </si>
  <si>
    <t xml:space="preserve">Vizela</t>
  </si>
  <si>
    <t xml:space="preserve">Vouzela</t>
  </si>
  <si>
    <t xml:space="preserve">————</t>
  </si>
  <si>
    <t xml:space="preserve">—</t>
  </si>
  <si>
    <t xml:space="preserve">Tabela</t>
  </si>
  <si>
    <t xml:space="preserve">Corr. mar</t>
  </si>
  <si>
    <t xml:space="preserve">Cont. mar+alt.</t>
  </si>
  <si>
    <t xml:space="preserve">FINAL</t>
  </si>
  <si>
    <t xml:space="preserve">Graus-dia (ºC.dia):</t>
  </si>
  <si>
    <t xml:space="preserve">Duração da estação de aquec. (meses):</t>
  </si>
  <si>
    <t xml:space="preserve">Temperatura exterior de projecto (ºC):</t>
  </si>
  <si>
    <t xml:space="preserve">Temp. média do ar ext. na est. de arrefecimento (ºC):</t>
  </si>
  <si>
    <r>
      <rPr>
        <sz val="9"/>
        <rFont val="Arial Narrow"/>
        <family val="2"/>
      </rPr>
      <t xml:space="preserve">Nec. nominais de arref. máximas - </t>
    </r>
    <r>
      <rPr>
        <i val="true"/>
        <sz val="9"/>
        <rFont val="Arial Narrow"/>
        <family val="2"/>
      </rPr>
      <t xml:space="preserve">Nv</t>
    </r>
    <r>
      <rPr>
        <sz val="9"/>
        <rFont val="Arial Narrow"/>
        <family val="2"/>
      </rPr>
      <t xml:space="preserve"> (kWh/m</t>
    </r>
    <r>
      <rPr>
        <vertAlign val="superscript"/>
        <sz val="9"/>
        <rFont val="Arial Narrow"/>
        <family val="2"/>
      </rPr>
      <t xml:space="preserve">2</t>
    </r>
    <r>
      <rPr>
        <sz val="9"/>
        <rFont val="Arial Narrow"/>
        <family val="2"/>
      </rPr>
      <t xml:space="preserve">.ano):</t>
    </r>
  </si>
  <si>
    <t xml:space="preserve">Situado na faixa litoral de 15 km:</t>
  </si>
  <si>
    <t xml:space="preserve">Situado na faixa litoral de 10 km:</t>
  </si>
  <si>
    <t xml:space="preserve">Folha de cálculo FCIV.1a</t>
  </si>
  <si>
    <t xml:space="preserve">Perdas associadas à envolvente exterior </t>
  </si>
  <si>
    <t xml:space="preserve">Paredes exteriores</t>
  </si>
  <si>
    <t xml:space="preserve">Área (A)</t>
  </si>
  <si>
    <t xml:space="preserve">Trans.Term.(U)</t>
  </si>
  <si>
    <t xml:space="preserve">U.A</t>
  </si>
  <si>
    <r>
      <rPr>
        <sz val="9"/>
        <rFont val="Arial Narrow"/>
        <family val="2"/>
      </rPr>
      <t xml:space="preserve">m</t>
    </r>
    <r>
      <rPr>
        <vertAlign val="superscript"/>
        <sz val="9"/>
        <rFont val="Arial"/>
        <family val="0"/>
      </rPr>
      <t xml:space="preserve">²</t>
    </r>
  </si>
  <si>
    <r>
      <rPr>
        <sz val="9"/>
        <rFont val="Arial Narrow"/>
        <family val="2"/>
      </rPr>
      <t xml:space="preserve">W/m</t>
    </r>
    <r>
      <rPr>
        <vertAlign val="superscript"/>
        <sz val="9"/>
        <rFont val="Arial Narrow"/>
        <family val="2"/>
      </rPr>
      <t xml:space="preserve">²</t>
    </r>
    <r>
      <rPr>
        <sz val="9"/>
        <rFont val="Arial Narrow"/>
        <family val="2"/>
      </rPr>
      <t xml:space="preserve">.ºC</t>
    </r>
  </si>
  <si>
    <t xml:space="preserve">W/ºC</t>
  </si>
  <si>
    <t xml:space="preserve">PE1 - Sul</t>
  </si>
  <si>
    <t xml:space="preserve">PE1 - Norte</t>
  </si>
  <si>
    <t xml:space="preserve">Total</t>
  </si>
  <si>
    <t xml:space="preserve">Pavimentos exteriores</t>
  </si>
  <si>
    <t xml:space="preserve">Coberturas exteriores</t>
  </si>
  <si>
    <t xml:space="preserve">Cobertura inclinada</t>
  </si>
  <si>
    <t xml:space="preserve">Terraço</t>
  </si>
  <si>
    <t xml:space="preserve">Paredes e pavimentos em contacto com o solo</t>
  </si>
  <si>
    <t xml:space="preserve">Perímetro (B)</t>
  </si>
  <si>
    <t xml:space="preserve">ψ</t>
  </si>
  <si>
    <t xml:space="preserve">ψ.B</t>
  </si>
  <si>
    <t xml:space="preserve">m</t>
  </si>
  <si>
    <t xml:space="preserve">W/m.ºC</t>
  </si>
  <si>
    <t xml:space="preserve">Pavimento em contacto com o solo</t>
  </si>
  <si>
    <t xml:space="preserve">Comprim. (B)</t>
  </si>
  <si>
    <t xml:space="preserve">Fachada com os pavimentos sobre espaços n-aq. e ext.</t>
  </si>
  <si>
    <t xml:space="preserve">Pontes térmicas planas</t>
  </si>
  <si>
    <t xml:space="preserve">PE2 - Pilar - Sul</t>
  </si>
  <si>
    <t xml:space="preserve">PE2 - Pilar - Norte</t>
  </si>
  <si>
    <t xml:space="preserve">PE3 - Caixa de Estore - Sul</t>
  </si>
  <si>
    <t xml:space="preserve">PE3 - Caixa de Estore - Norte</t>
  </si>
  <si>
    <t xml:space="preserve">PE4 - Talão da Viga - Sul</t>
  </si>
  <si>
    <t xml:space="preserve">PE4 - Talão da Viga - Norte</t>
  </si>
  <si>
    <t xml:space="preserve">Perdas pela envolvente exterior da fracção autónoma</t>
  </si>
  <si>
    <t xml:space="preserve">Folha de Cálculo FCIV.1b</t>
  </si>
  <si>
    <t xml:space="preserve">Perdas associadas à envolvente interior</t>
  </si>
  <si>
    <t xml:space="preserve">Paredes em contacto com espaços não-úteis ou edifícios adjacentes</t>
  </si>
  <si>
    <t xml:space="preserve">U</t>
  </si>
  <si>
    <t xml:space="preserve">t</t>
  </si>
  <si>
    <r>
      <rPr>
        <sz val="10"/>
        <rFont val="Arial Narrow"/>
        <family val="2"/>
      </rPr>
      <t xml:space="preserve">U.A.</t>
    </r>
    <r>
      <rPr>
        <sz val="10"/>
        <rFont val="Symbol"/>
        <family val="1"/>
        <charset val="2"/>
      </rPr>
      <t xml:space="preserve">t</t>
    </r>
  </si>
  <si>
    <t xml:space="preserve">A.τ</t>
  </si>
  <si>
    <t xml:space="preserve">Edifício adjacente (PM) - Este</t>
  </si>
  <si>
    <t xml:space="preserve">Edifício adjacente (PM) - Oeste</t>
  </si>
  <si>
    <t xml:space="preserve">Pavimentos sobre espaços não-úteis</t>
  </si>
  <si>
    <t xml:space="preserve">Tr.Term.(U)</t>
  </si>
  <si>
    <t xml:space="preserve">Coberturas interiores                                                       (tectos sob espaços não-úteis)</t>
  </si>
  <si>
    <t xml:space="preserve">Desvão fortemente ventilado</t>
  </si>
  <si>
    <t xml:space="preserve">Vãos envidraçados em contacto                                     com espaços não-úteis</t>
  </si>
  <si>
    <r>
      <rPr>
        <b val="true"/>
        <sz val="10"/>
        <rFont val="Arial Narrow"/>
        <family val="2"/>
      </rPr>
      <t xml:space="preserve">Pontes térmicas planas</t>
    </r>
    <r>
      <rPr>
        <sz val="10"/>
        <rFont val="Arial Narrow"/>
        <family val="2"/>
      </rPr>
      <t xml:space="preserve"> (apenas para espaços não-úteis com </t>
    </r>
    <r>
      <rPr>
        <sz val="10"/>
        <rFont val="Symbol"/>
        <family val="1"/>
        <charset val="2"/>
      </rPr>
      <t xml:space="preserve">t</t>
    </r>
    <r>
      <rPr>
        <sz val="10"/>
        <rFont val="Arial Narrow"/>
        <family val="2"/>
      </rPr>
      <t xml:space="preserve">&gt;0,7)</t>
    </r>
  </si>
  <si>
    <r>
      <rPr>
        <b val="true"/>
        <sz val="10"/>
        <rFont val="Arial Narrow"/>
        <family val="2"/>
      </rPr>
      <t xml:space="preserve">Pontes térmicas lineares </t>
    </r>
    <r>
      <rPr>
        <sz val="10"/>
        <rFont val="Arial Narrow"/>
        <family val="2"/>
      </rPr>
      <t xml:space="preserve">(apenas para paredes de separação para espaços não-úteis com </t>
    </r>
    <r>
      <rPr>
        <sz val="10"/>
        <rFont val="Symbol"/>
        <family val="1"/>
        <charset val="2"/>
      </rPr>
      <t xml:space="preserve">t</t>
    </r>
    <r>
      <rPr>
        <sz val="10"/>
        <rFont val="Arial Narrow"/>
        <family val="2"/>
      </rPr>
      <t xml:space="preserve">&gt;0,7)</t>
    </r>
  </si>
  <si>
    <t xml:space="preserve">Comp. (B)</t>
  </si>
  <si>
    <t xml:space="preserve">ψ.B.t</t>
  </si>
  <si>
    <t xml:space="preserve">Perdas pela envolvente interior da fracção autónoma</t>
  </si>
  <si>
    <t xml:space="preserve">Incluir obrigatoriamente os elementos que separam a Fracção Autónoma dos seguintes espaços:</t>
  </si>
  <si>
    <t xml:space="preserve">Zonas comuns em edifícios com mais de uma Fracção Autónoma;</t>
  </si>
  <si>
    <t xml:space="preserve">Edifícios anexos;</t>
  </si>
  <si>
    <t xml:space="preserve">Garagens, armazéns, lojas e espaços não-úteis similares;</t>
  </si>
  <si>
    <t xml:space="preserve">Sotãos não-habitados.</t>
  </si>
  <si>
    <t xml:space="preserve">Folha de Cálculo FCIV.1c</t>
  </si>
  <si>
    <t xml:space="preserve">Perdas associadas aos vãos envidraçados exteriores</t>
  </si>
  <si>
    <t xml:space="preserve">Vãos envidraçados exteriores</t>
  </si>
  <si>
    <r>
      <rPr>
        <sz val="9"/>
        <rFont val="Arial Narrow"/>
        <family val="2"/>
      </rPr>
      <t xml:space="preserve">W/(m</t>
    </r>
    <r>
      <rPr>
        <vertAlign val="superscript"/>
        <sz val="9"/>
        <rFont val="Arial Narrow"/>
        <family val="2"/>
      </rPr>
      <t xml:space="preserve">²</t>
    </r>
    <r>
      <rPr>
        <sz val="9"/>
        <rFont val="Arial Narrow"/>
        <family val="2"/>
      </rPr>
      <t xml:space="preserve">.ºC)</t>
    </r>
  </si>
  <si>
    <t xml:space="preserve">Verticais:</t>
  </si>
  <si>
    <t xml:space="preserve">Envidraçado E1 - Cozinha</t>
  </si>
  <si>
    <t xml:space="preserve">Envidraçado E1 - Quarto 1</t>
  </si>
  <si>
    <t xml:space="preserve">Envidraçado E1 - Quarto 2</t>
  </si>
  <si>
    <t xml:space="preserve">Envidraçado E1 - Quarto 3</t>
  </si>
  <si>
    <t xml:space="preserve">Envidraçado E1 - Quarto 3 (do terraço)</t>
  </si>
  <si>
    <t xml:space="preserve">Envidraçado E2 - Sala (sul)</t>
  </si>
  <si>
    <t xml:space="preserve">Envidraçado E2 - Sala (norte)</t>
  </si>
  <si>
    <t xml:space="preserve">Horizontais:</t>
  </si>
  <si>
    <t xml:space="preserve">Folha de Cálculo FC IV.1d</t>
  </si>
  <si>
    <t xml:space="preserve">Perdas associadas à renovação de ar</t>
  </si>
  <si>
    <t xml:space="preserve">Área Útil de Pavimento (Ap)</t>
  </si>
  <si>
    <t xml:space="preserve">m²</t>
  </si>
  <si>
    <t xml:space="preserve">x</t>
  </si>
  <si>
    <t xml:space="preserve">Pé-direito médio (Pd)</t>
  </si>
  <si>
    <t xml:space="preserve">=</t>
  </si>
  <si>
    <t xml:space="preserve">Volume interior (V)</t>
  </si>
  <si>
    <r>
      <rPr>
        <sz val="10"/>
        <rFont val="Arial Narrow"/>
        <family val="2"/>
      </rPr>
      <t xml:space="preserve">m</t>
    </r>
    <r>
      <rPr>
        <vertAlign val="superscript"/>
        <sz val="10"/>
        <rFont val="Arial Narrow"/>
        <family val="2"/>
      </rPr>
      <t xml:space="preserve">3</t>
    </r>
  </si>
  <si>
    <t xml:space="preserve">Ventilação natural</t>
  </si>
  <si>
    <t xml:space="preserve">Quadro a considerar sempre que o único dispositivo de ventilação mecânica existente seja o exaustor da cozinha</t>
  </si>
  <si>
    <t xml:space="preserve">Cumpre a NP 1037-1?</t>
  </si>
  <si>
    <t xml:space="preserve">(S ou N)</t>
  </si>
  <si>
    <t xml:space="preserve">se SIM:</t>
  </si>
  <si>
    <t xml:space="preserve">RPH =</t>
  </si>
  <si>
    <t xml:space="preserve">Se NÃO:</t>
  </si>
  <si>
    <t xml:space="preserve">Classe da Caixilharia</t>
  </si>
  <si>
    <t xml:space="preserve">(s/c, 1, 2 ou 3)</t>
  </si>
  <si>
    <t xml:space="preserve">Taxa de Renovação</t>
  </si>
  <si>
    <t xml:space="preserve">Caixas de Estore</t>
  </si>
  <si>
    <r>
      <rPr>
        <sz val="10"/>
        <rFont val="Arial Narrow"/>
        <family val="2"/>
      </rPr>
      <t xml:space="preserve">Nominal </t>
    </r>
    <r>
      <rPr>
        <sz val="8"/>
        <rFont val="Arial Narrow"/>
        <family val="2"/>
      </rPr>
      <t xml:space="preserve">(Quadro IV.1)</t>
    </r>
    <r>
      <rPr>
        <sz val="10"/>
        <rFont val="Arial Narrow"/>
        <family val="2"/>
      </rPr>
      <t xml:space="preserve">:</t>
    </r>
  </si>
  <si>
    <r>
      <rPr>
        <sz val="10"/>
        <rFont val="Arial Narrow"/>
        <family val="2"/>
      </rPr>
      <t xml:space="preserve">Classe de exposição </t>
    </r>
    <r>
      <rPr>
        <sz val="8"/>
        <rFont val="Arial Narrow"/>
        <family val="2"/>
      </rPr>
      <t xml:space="preserve">(Quadro IV.2)</t>
    </r>
  </si>
  <si>
    <t xml:space="preserve">(1, 2, 3 ou 4)</t>
  </si>
  <si>
    <t xml:space="preserve">RPH=</t>
  </si>
  <si>
    <t xml:space="preserve">Aberturas auto-reguladas?</t>
  </si>
  <si>
    <t xml:space="preserve">Área de envidraçados&gt;15% Ap?</t>
  </si>
  <si>
    <t xml:space="preserve">Ver Quadro IV.1</t>
  </si>
  <si>
    <t xml:space="preserve">Portas exteriores bem vedadas?</t>
  </si>
  <si>
    <r>
      <rPr>
        <b val="true"/>
        <sz val="10"/>
        <rFont val="Arial Narrow"/>
        <family val="2"/>
      </rPr>
      <t xml:space="preserve">Ventilação mecânica </t>
    </r>
    <r>
      <rPr>
        <b val="true"/>
        <sz val="8"/>
        <rFont val="Arial Narrow"/>
        <family val="2"/>
      </rPr>
      <t xml:space="preserve">(excluir exaustor da cozinha)</t>
    </r>
  </si>
  <si>
    <t xml:space="preserve">Caudal de insuflação</t>
  </si>
  <si>
    <r>
      <rPr>
        <sz val="10"/>
        <rFont val="Arial Narrow"/>
        <family val="2"/>
      </rPr>
      <t xml:space="preserve">V</t>
    </r>
    <r>
      <rPr>
        <vertAlign val="subscript"/>
        <sz val="10"/>
        <rFont val="Arial Narrow"/>
        <family val="2"/>
      </rPr>
      <t xml:space="preserve">ins</t>
    </r>
    <r>
      <rPr>
        <sz val="10"/>
        <rFont val="Arial Narrow"/>
        <family val="2"/>
      </rPr>
      <t xml:space="preserve"> - (m</t>
    </r>
    <r>
      <rPr>
        <vertAlign val="superscript"/>
        <sz val="10"/>
        <rFont val="Arial Narrow"/>
        <family val="2"/>
      </rPr>
      <t xml:space="preserve">3</t>
    </r>
    <r>
      <rPr>
        <sz val="10"/>
        <rFont val="Arial Narrow"/>
        <family val="2"/>
      </rPr>
      <t xml:space="preserve">/h)</t>
    </r>
  </si>
  <si>
    <t xml:space="preserve">Vf = </t>
  </si>
  <si>
    <t xml:space="preserve">Caudal extraído </t>
  </si>
  <si>
    <r>
      <rPr>
        <sz val="10"/>
        <rFont val="Arial Narrow"/>
        <family val="2"/>
      </rPr>
      <t xml:space="preserve">V</t>
    </r>
    <r>
      <rPr>
        <vertAlign val="subscript"/>
        <sz val="10"/>
        <rFont val="Arial Narrow"/>
        <family val="2"/>
      </rPr>
      <t xml:space="preserve">ev</t>
    </r>
    <r>
      <rPr>
        <sz val="10"/>
        <rFont val="Arial Narrow"/>
        <family val="2"/>
      </rPr>
      <t xml:space="preserve"> - (m</t>
    </r>
    <r>
      <rPr>
        <vertAlign val="superscript"/>
        <sz val="10"/>
        <rFont val="Arial Narrow"/>
        <family val="2"/>
      </rPr>
      <t xml:space="preserve">3</t>
    </r>
    <r>
      <rPr>
        <sz val="10"/>
        <rFont val="Arial Narrow"/>
        <family val="2"/>
      </rPr>
      <t xml:space="preserve">/h)</t>
    </r>
  </si>
  <si>
    <t xml:space="preserve">Diferença entre Vins e Vev</t>
  </si>
  <si>
    <r>
      <rPr>
        <sz val="10"/>
        <rFont val="Arial Narrow"/>
        <family val="2"/>
      </rPr>
      <t xml:space="preserve">(m</t>
    </r>
    <r>
      <rPr>
        <vertAlign val="superscript"/>
        <sz val="10"/>
        <rFont val="Arial Narrow"/>
        <family val="2"/>
      </rPr>
      <t xml:space="preserve">3</t>
    </r>
    <r>
      <rPr>
        <sz val="10"/>
        <rFont val="Arial Narrow"/>
        <family val="2"/>
      </rPr>
      <t xml:space="preserve">/h)</t>
    </r>
  </si>
  <si>
    <t xml:space="preserve">/</t>
  </si>
  <si>
    <t xml:space="preserve">V     = </t>
  </si>
  <si>
    <t xml:space="preserve">N.B.:</t>
  </si>
  <si>
    <t xml:space="preserve">(volume int)</t>
  </si>
  <si>
    <t xml:space="preserve">RPH (**)</t>
  </si>
  <si>
    <t xml:space="preserve">(**) O valor acima determina a </t>
  </si>
  <si>
    <r>
      <rPr>
        <sz val="10"/>
        <rFont val="Arial Narrow"/>
        <family val="2"/>
      </rPr>
      <t xml:space="preserve">Infiltrações </t>
    </r>
    <r>
      <rPr>
        <sz val="8"/>
        <rFont val="Arial Narrow"/>
        <family val="2"/>
      </rPr>
      <t xml:space="preserve">(Vent. Natural)</t>
    </r>
  </si>
  <si>
    <r>
      <rPr>
        <sz val="10"/>
        <rFont val="Arial Narrow"/>
        <family val="2"/>
      </rPr>
      <t xml:space="preserve">V</t>
    </r>
    <r>
      <rPr>
        <vertAlign val="subscript"/>
        <sz val="10"/>
        <rFont val="Arial Narrow"/>
        <family val="2"/>
      </rPr>
      <t xml:space="preserve">x</t>
    </r>
    <r>
      <rPr>
        <sz val="10"/>
        <rFont val="Arial Narrow"/>
        <family val="2"/>
      </rPr>
      <t xml:space="preserve"> - (h</t>
    </r>
    <r>
      <rPr>
        <vertAlign val="superscript"/>
        <sz val="10"/>
        <rFont val="Arial Narrow"/>
        <family val="2"/>
      </rPr>
      <t xml:space="preserve">-1</t>
    </r>
    <r>
      <rPr>
        <sz val="10"/>
        <rFont val="Arial Narrow"/>
        <family val="2"/>
      </rPr>
      <t xml:space="preserve">)</t>
    </r>
  </si>
  <si>
    <t xml:space="preserve">consideração ou não de infiltrações</t>
  </si>
  <si>
    <t xml:space="preserve">Recuperador de calor</t>
  </si>
  <si>
    <t xml:space="preserve">se SIM, η =</t>
  </si>
  <si>
    <t xml:space="preserve">se NÃO, η =</t>
  </si>
  <si>
    <t xml:space="preserve">Taxa de renovação nominal</t>
  </si>
  <si>
    <t xml:space="preserve">(mínimo: 0,6)</t>
  </si>
  <si>
    <t xml:space="preserve">(Vf / V + Vx).(1-η)</t>
  </si>
  <si>
    <t xml:space="preserve">Consumo de electricidade para os ventiladores</t>
  </si>
  <si>
    <t xml:space="preserve">[Ev=Pv.24.0,03 M(kWh)]</t>
  </si>
  <si>
    <t xml:space="preserve">Volume </t>
  </si>
  <si>
    <t xml:space="preserve">Taxa de Renovação Nominal</t>
  </si>
  <si>
    <t xml:space="preserve">Folha de Cálculo FC IV.1e</t>
  </si>
  <si>
    <t xml:space="preserve">Ganhos úteis na estação de aquecimento (Inverno)</t>
  </si>
  <si>
    <t xml:space="preserve">Ganhos solares</t>
  </si>
  <si>
    <t xml:space="preserve">Orientação do vão</t>
  </si>
  <si>
    <t xml:space="preserve">Tipo</t>
  </si>
  <si>
    <t xml:space="preserve">Factor de orientação (Xj)</t>
  </si>
  <si>
    <t xml:space="preserve">Factor  solar do vidro (g)</t>
  </si>
  <si>
    <t xml:space="preserve">Factor de obstrução (Fs)</t>
  </si>
  <si>
    <t xml:space="preserve">Fracção envidraçada (Fg)</t>
  </si>
  <si>
    <t xml:space="preserve">Factor de selectivid. angular (Fw)</t>
  </si>
  <si>
    <t xml:space="preserve">Área efectiva (Ae)</t>
  </si>
  <si>
    <t xml:space="preserve">N (E1 - Cozinha)</t>
  </si>
  <si>
    <t xml:space="preserve">N (E1 - Quarto 1)</t>
  </si>
  <si>
    <t xml:space="preserve">N (E1 - Quarto 2)</t>
  </si>
  <si>
    <t xml:space="preserve">N (E2 - Sala)</t>
  </si>
  <si>
    <t xml:space="preserve">S (E2 - Sala)</t>
  </si>
  <si>
    <t xml:space="preserve">S (E1 - Quarto 3)</t>
  </si>
  <si>
    <t xml:space="preserve">S (E1 - Quarto 3- terraço)</t>
  </si>
  <si>
    <t xml:space="preserve">Área efectiva total equivalente na orientação Sul</t>
  </si>
  <si>
    <t xml:space="preserve"> m²</t>
  </si>
  <si>
    <r>
      <rPr>
        <sz val="10"/>
        <rFont val="Arial Narrow"/>
        <family val="2"/>
      </rPr>
      <t xml:space="preserve">Radiação incidente num envidraçado a Sul (G</t>
    </r>
    <r>
      <rPr>
        <vertAlign val="subscript"/>
        <sz val="10"/>
        <rFont val="Arial Narrow"/>
        <family val="2"/>
      </rPr>
      <t xml:space="preserve">sul</t>
    </r>
    <r>
      <rPr>
        <sz val="10"/>
        <rFont val="Arial Narrow"/>
        <family val="2"/>
      </rPr>
      <t xml:space="preserve">) na zona climática</t>
    </r>
  </si>
  <si>
    <t xml:space="preserve"> kWh/m².mês</t>
  </si>
  <si>
    <t xml:space="preserve">Quadro III.8</t>
  </si>
  <si>
    <r>
      <rPr>
        <sz val="10"/>
        <rFont val="Arial Narrow"/>
        <family val="2"/>
      </rPr>
      <t xml:space="preserve">Duração da estação de aquecimento</t>
    </r>
    <r>
      <rPr>
        <sz val="8"/>
        <rFont val="Arial Narrow"/>
        <family val="2"/>
      </rPr>
      <t xml:space="preserve"> </t>
    </r>
  </si>
  <si>
    <t xml:space="preserve"> meses</t>
  </si>
  <si>
    <t xml:space="preserve">Ganhos solares brutos - Qs</t>
  </si>
  <si>
    <t xml:space="preserve"> kWh/ano</t>
  </si>
  <si>
    <t xml:space="preserve">Ganhos internos</t>
  </si>
  <si>
    <t xml:space="preserve">Ganhos internos médios</t>
  </si>
  <si>
    <r>
      <rPr>
        <sz val="9"/>
        <rFont val="Arial Narrow"/>
        <family val="2"/>
      </rPr>
      <t xml:space="preserve">W/m</t>
    </r>
    <r>
      <rPr>
        <vertAlign val="superscript"/>
        <sz val="9"/>
        <rFont val="Arial Narrow"/>
        <family val="2"/>
      </rPr>
      <t xml:space="preserve">²</t>
    </r>
  </si>
  <si>
    <t xml:space="preserve">Quadro IV.3</t>
  </si>
  <si>
    <t xml:space="preserve">Duração da estação de aquecimento</t>
  </si>
  <si>
    <t xml:space="preserve">meses</t>
  </si>
  <si>
    <t xml:space="preserve">Área útil de pavimento</t>
  </si>
  <si>
    <t xml:space="preserve">Ganhos internos brutos - Qi</t>
  </si>
  <si>
    <t xml:space="preserve">kWh/ano</t>
  </si>
  <si>
    <t xml:space="preserve">Ganhos úteis totais</t>
  </si>
  <si>
    <t xml:space="preserve">Ganhos térmicos brutos - Qg (Qg=Qs+Qi)</t>
  </si>
  <si>
    <t xml:space="preserve">Necessidades brutas de aquecimento</t>
  </si>
  <si>
    <t xml:space="preserve">FCIV.2</t>
  </si>
  <si>
    <t xml:space="preserve">Cociente - γ </t>
  </si>
  <si>
    <t xml:space="preserve">Inércia do edifício = </t>
  </si>
  <si>
    <t xml:space="preserve">a = </t>
  </si>
  <si>
    <t xml:space="preserve">Factor de utilização dos ganhos solares - η</t>
  </si>
  <si>
    <t xml:space="preserve">Ganhos solares brutos + Ganhos internos brutos</t>
  </si>
  <si>
    <t xml:space="preserve">Ganhos úteis totais </t>
  </si>
  <si>
    <t xml:space="preserve">Folha de Cálculo FC IV.1f</t>
  </si>
  <si>
    <t xml:space="preserve">Valor máximo das necessidades de aquecimento (Ni)</t>
  </si>
  <si>
    <t xml:space="preserve">Factor de forma</t>
  </si>
  <si>
    <t xml:space="preserve">Áreas da envolvente exterior (A):</t>
  </si>
  <si>
    <t xml:space="preserve"> </t>
  </si>
  <si>
    <t xml:space="preserve">- Paredes exteriores</t>
  </si>
  <si>
    <t xml:space="preserve">FCIV.1a</t>
  </si>
  <si>
    <t xml:space="preserve">- Coberturas exteriores</t>
  </si>
  <si>
    <t xml:space="preserve">- Pavimentos exteriores</t>
  </si>
  <si>
    <t xml:space="preserve">- Envidraçados exteriores</t>
  </si>
  <si>
    <t xml:space="preserve">FCIV.1c</t>
  </si>
  <si>
    <t xml:space="preserve">+</t>
  </si>
  <si>
    <r>
      <rPr>
        <sz val="10"/>
        <rFont val="Arial Narrow"/>
        <family val="2"/>
      </rPr>
      <t xml:space="preserve">Áreas equivalentes da envolvente interior (A .</t>
    </r>
    <r>
      <rPr>
        <sz val="10"/>
        <rFont val="Symbol"/>
        <family val="1"/>
        <charset val="2"/>
      </rPr>
      <t xml:space="preserve">t</t>
    </r>
    <r>
      <rPr>
        <sz val="10"/>
        <rFont val="Arial Narrow"/>
        <family val="2"/>
      </rPr>
      <t xml:space="preserve">):</t>
    </r>
  </si>
  <si>
    <t xml:space="preserve">- Paredes interiores</t>
  </si>
  <si>
    <t xml:space="preserve">FCIV.1b</t>
  </si>
  <si>
    <t xml:space="preserve">- Coberturas interiores</t>
  </si>
  <si>
    <t xml:space="preserve">- Pavimentos interiores</t>
  </si>
  <si>
    <t xml:space="preserve">- Envidraçados interiores</t>
  </si>
  <si>
    <t xml:space="preserve">Área total</t>
  </si>
  <si>
    <t xml:space="preserve">Volume</t>
  </si>
  <si>
    <t xml:space="preserve"> m³</t>
  </si>
  <si>
    <t xml:space="preserve">FCIV.1d</t>
  </si>
  <si>
    <t xml:space="preserve">Factor de forma - FF</t>
  </si>
  <si>
    <t xml:space="preserve">Graus-dias no local</t>
  </si>
  <si>
    <t xml:space="preserve">Necessidades Nominais de Aquecimento Máximas - Ni</t>
  </si>
  <si>
    <t xml:space="preserve"> kWh/m².ano</t>
  </si>
  <si>
    <t xml:space="preserve">Para FF &lt; 0,5</t>
  </si>
  <si>
    <t xml:space="preserve">Ni = 4,5 + 0,0395 GD</t>
  </si>
  <si>
    <t xml:space="preserve">Para 0,5 &lt; FF &lt; 1</t>
  </si>
  <si>
    <t xml:space="preserve">Ni = 4,5 + (0,021 + 0,037FF) GD</t>
  </si>
  <si>
    <t xml:space="preserve">Para 1 &lt; FF &lt; 1,5</t>
  </si>
  <si>
    <t xml:space="preserve">Ni = [4,5 + (0,021 + 0,037FF) GD] (1,2 - 0,2FF)</t>
  </si>
  <si>
    <t xml:space="preserve">Para FF &gt; 1,5</t>
  </si>
  <si>
    <t xml:space="preserve">Ni = 4,05 + 0,06885 GD</t>
  </si>
  <si>
    <t xml:space="preserve">Folha de Cálculo FC IV.2</t>
  </si>
  <si>
    <t xml:space="preserve">Verifica</t>
  </si>
  <si>
    <t xml:space="preserve">Cálculo do Indicador Nic</t>
  </si>
  <si>
    <t xml:space="preserve">Não verifica</t>
  </si>
  <si>
    <t xml:space="preserve">Perdas térmicas associadas a:</t>
  </si>
  <si>
    <t xml:space="preserve">- Envolvente exterior</t>
  </si>
  <si>
    <t xml:space="preserve"> W/ºC</t>
  </si>
  <si>
    <t xml:space="preserve">- Envolvente interior</t>
  </si>
  <si>
    <t xml:space="preserve">- Vãos envidraçados</t>
  </si>
  <si>
    <t xml:space="preserve">- Renovação de ar</t>
  </si>
  <si>
    <t xml:space="preserve">Coeficiente global de perdas</t>
  </si>
  <si>
    <t xml:space="preserve">ºC.dia</t>
  </si>
  <si>
    <t xml:space="preserve">FCIV.1f</t>
  </si>
  <si>
    <r>
      <rPr>
        <sz val="10"/>
        <rFont val="Arial Narrow"/>
        <family val="2"/>
      </rPr>
      <t xml:space="preserve">Necessidades brutas de aquecimento </t>
    </r>
    <r>
      <rPr>
        <vertAlign val="superscript"/>
        <sz val="10"/>
        <rFont val="Arial Narrow"/>
        <family val="2"/>
      </rPr>
      <t xml:space="preserve">(1)</t>
    </r>
  </si>
  <si>
    <r>
      <rPr>
        <vertAlign val="superscript"/>
        <sz val="9"/>
        <color rgb="FF808080"/>
        <rFont val="Arial Narrow"/>
        <family val="2"/>
      </rPr>
      <t xml:space="preserve">(1)</t>
    </r>
    <r>
      <rPr>
        <sz val="9"/>
        <color rgb="FF808080"/>
        <rFont val="Arial Narrow"/>
        <family val="2"/>
      </rPr>
      <t xml:space="preserve"> Somar as necessidades dos ventiladores.</t>
    </r>
  </si>
  <si>
    <t xml:space="preserve">-</t>
  </si>
  <si>
    <t xml:space="preserve">Ganhos totais úteis</t>
  </si>
  <si>
    <t xml:space="preserve">FCIV.1e</t>
  </si>
  <si>
    <t xml:space="preserve">Necessidades de aquecimento</t>
  </si>
  <si>
    <t xml:space="preserve">Necessidades nominais de aquecimento - Nic</t>
  </si>
  <si>
    <t xml:space="preserve">kWh/m².ano</t>
  </si>
  <si>
    <t xml:space="preserve">Necessidades nominais de aquecimento máximas - Ni</t>
  </si>
  <si>
    <t xml:space="preserve">Conclusão</t>
  </si>
  <si>
    <t xml:space="preserve">Folha de cálculo FCV.1a</t>
  </si>
  <si>
    <t xml:space="preserve">Perdas</t>
  </si>
  <si>
    <t xml:space="preserve">Perdas associadas às paredes exteriores</t>
  </si>
  <si>
    <t xml:space="preserve">(FCIV.1a)</t>
  </si>
  <si>
    <t xml:space="preserve">Perdas associadas aos pavimentos exteriores</t>
  </si>
  <si>
    <t xml:space="preserve">Perdas associadas às coberturas exteriores</t>
  </si>
  <si>
    <t xml:space="preserve">(FCV.1b)</t>
  </si>
  <si>
    <t xml:space="preserve">Perdas associadas aos envidraçados exteriores</t>
  </si>
  <si>
    <t xml:space="preserve">Perdas associadas à renovação do ar</t>
  </si>
  <si>
    <t xml:space="preserve">(FCIV.1d)</t>
  </si>
  <si>
    <t xml:space="preserve">Perdas especificas totais</t>
  </si>
  <si>
    <t xml:space="preserve">(Q1a)</t>
  </si>
  <si>
    <t xml:space="preserve">Temperatura interior de referência</t>
  </si>
  <si>
    <t xml:space="preserve">ºC</t>
  </si>
  <si>
    <t xml:space="preserve">Temperatura média do ar exterior na estação de arrefecimento</t>
  </si>
  <si>
    <t xml:space="preserve">Quadro III.9</t>
  </si>
  <si>
    <t xml:space="preserve">Diferença de temperatura interior-exterior</t>
  </si>
  <si>
    <t xml:space="preserve">Perdas específicas totais</t>
  </si>
  <si>
    <t xml:space="preserve">Perdas térmicas totais</t>
  </si>
  <si>
    <t xml:space="preserve">(Q1b)</t>
  </si>
  <si>
    <t xml:space="preserve">kWh</t>
  </si>
  <si>
    <t xml:space="preserve">Folha de Cálculo FC V.1b</t>
  </si>
  <si>
    <t xml:space="preserve">Perdas associadas a coberturas e envidraçados exteriores (Verão)</t>
  </si>
  <si>
    <t xml:space="preserve">Folha de Cálculo FC V.1c</t>
  </si>
  <si>
    <t xml:space="preserve">Ganhos solares pela envolvente opaca exterior</t>
  </si>
  <si>
    <t xml:space="preserve">Paredes da envolvente exterior</t>
  </si>
  <si>
    <t xml:space="preserve">Orient.</t>
  </si>
  <si>
    <t xml:space="preserve">Área, A</t>
  </si>
  <si>
    <t xml:space="preserve">C.Absor, α</t>
  </si>
  <si>
    <r>
      <rPr>
        <sz val="9"/>
        <rFont val="Symbol"/>
        <family val="1"/>
        <charset val="2"/>
      </rPr>
      <t xml:space="preserve">a</t>
    </r>
    <r>
      <rPr>
        <sz val="9"/>
        <rFont val="Arial Narrow"/>
        <family val="2"/>
      </rPr>
      <t xml:space="preserve">.U.A</t>
    </r>
  </si>
  <si>
    <t xml:space="preserve">Int. Rad.</t>
  </si>
  <si>
    <t xml:space="preserve">G.Sol.</t>
  </si>
  <si>
    <r>
      <rPr>
        <sz val="9"/>
        <rFont val="Arial Narrow"/>
        <family val="2"/>
      </rPr>
      <t xml:space="preserve">(m</t>
    </r>
    <r>
      <rPr>
        <sz val="9"/>
        <rFont val="Arial"/>
        <family val="0"/>
      </rPr>
      <t xml:space="preserve">²)</t>
    </r>
  </si>
  <si>
    <r>
      <rPr>
        <sz val="9"/>
        <rFont val="Arial Narrow"/>
        <family val="2"/>
      </rPr>
      <t xml:space="preserve">(W/m</t>
    </r>
    <r>
      <rPr>
        <sz val="9"/>
        <rFont val="Arial"/>
        <family val="0"/>
      </rPr>
      <t xml:space="preserve">²</t>
    </r>
    <r>
      <rPr>
        <sz val="9"/>
        <rFont val="Arial Narrow"/>
        <family val="2"/>
      </rPr>
      <t xml:space="preserve">.ºC)</t>
    </r>
  </si>
  <si>
    <r>
      <rPr>
        <sz val="9"/>
        <rFont val="Arial Narrow"/>
        <family val="2"/>
      </rPr>
      <t xml:space="preserve">(kWh/m</t>
    </r>
    <r>
      <rPr>
        <sz val="9"/>
        <rFont val="Arial"/>
        <family val="0"/>
      </rPr>
      <t xml:space="preserve">²)</t>
    </r>
  </si>
  <si>
    <t xml:space="preserve">(kWh)</t>
  </si>
  <si>
    <t xml:space="preserve">Pontes térmicas planas da envolvente exterior</t>
  </si>
  <si>
    <t xml:space="preserve">Coberturas da envolvente exterior</t>
  </si>
  <si>
    <t xml:space="preserve">Horiz.</t>
  </si>
  <si>
    <t xml:space="preserve">Ganhos solares pela envolvente opaca exterior da fracção autónoma</t>
  </si>
  <si>
    <t xml:space="preserve">Folha de Cálculo FC V.1d</t>
  </si>
  <si>
    <t xml:space="preserve">Ganhos solares pelos envidraçados exteriores</t>
  </si>
  <si>
    <t xml:space="preserve">g</t>
  </si>
  <si>
    <t xml:space="preserve">Fg</t>
  </si>
  <si>
    <t xml:space="preserve">Fs</t>
  </si>
  <si>
    <t xml:space="preserve">Fw</t>
  </si>
  <si>
    <t xml:space="preserve">Folha de cálculo FC V.1e</t>
  </si>
  <si>
    <t xml:space="preserve">Ganhos internos totais na estação de arrefecimento (Verão)</t>
  </si>
  <si>
    <r>
      <rPr>
        <sz val="10"/>
        <rFont val="Arial Narrow"/>
        <family val="2"/>
      </rPr>
      <t xml:space="preserve">W/m</t>
    </r>
    <r>
      <rPr>
        <sz val="10"/>
        <rFont val="Arial"/>
        <family val="0"/>
      </rPr>
      <t xml:space="preserve">²</t>
    </r>
  </si>
  <si>
    <r>
      <rPr>
        <sz val="10"/>
        <rFont val="Arial Narrow"/>
        <family val="2"/>
      </rPr>
      <t xml:space="preserve">m</t>
    </r>
    <r>
      <rPr>
        <sz val="10"/>
        <rFont val="Arial"/>
        <family val="0"/>
      </rPr>
      <t xml:space="preserve">²</t>
    </r>
  </si>
  <si>
    <t xml:space="preserve">Ganhos internos totais</t>
  </si>
  <si>
    <t xml:space="preserve">KWh</t>
  </si>
  <si>
    <t xml:space="preserve">Folha de cálculo FC V.1f</t>
  </si>
  <si>
    <t xml:space="preserve">Ganhos totais na estação de arrefecimento (Verão)</t>
  </si>
  <si>
    <t xml:space="preserve">Ganhos solares pelos vãos envidraçados exteriores</t>
  </si>
  <si>
    <t xml:space="preserve">(FCV.1d)</t>
  </si>
  <si>
    <t xml:space="preserve">(FCV.1c)</t>
  </si>
  <si>
    <t xml:space="preserve">(FCV.1e)</t>
  </si>
  <si>
    <t xml:space="preserve">Ganhos térmicos totais</t>
  </si>
  <si>
    <t xml:space="preserve">Folha de cálculo FCV.1g</t>
  </si>
  <si>
    <t xml:space="preserve">Valor das necessidades nominais de arrefecimento (Nvc)</t>
  </si>
  <si>
    <t xml:space="preserve">FCV.1f</t>
  </si>
  <si>
    <t xml:space="preserve">FCV.1a</t>
  </si>
  <si>
    <t xml:space="preserve">Inércia do edifício</t>
  </si>
  <si>
    <t xml:space="preserve">Factor de utilização dos ganhos solares, η</t>
  </si>
  <si>
    <t xml:space="preserve">Gráfico IV.1</t>
  </si>
  <si>
    <t xml:space="preserve">Necessidades brutas de arrefecimento</t>
  </si>
  <si>
    <t xml:space="preserve">Consumo dos ventiladores (Ev=Pv.24.0,122)</t>
  </si>
  <si>
    <t xml:space="preserve">(se houver, exaustor da cozinha excluído)</t>
  </si>
  <si>
    <t xml:space="preserve">TOTAL:</t>
  </si>
  <si>
    <r>
      <rPr>
        <sz val="10"/>
        <rFont val="Arial Narrow"/>
        <family val="2"/>
      </rPr>
      <t xml:space="preserve">Necessidades nominais de arrefecimento - </t>
    </r>
    <r>
      <rPr>
        <b val="true"/>
        <i val="true"/>
        <sz val="10"/>
        <rFont val="Arial Narrow"/>
        <family val="2"/>
      </rPr>
      <t xml:space="preserve">Nvc</t>
    </r>
  </si>
  <si>
    <r>
      <rPr>
        <sz val="9"/>
        <rFont val="Arial Narrow"/>
        <family val="2"/>
      </rPr>
      <t xml:space="preserve">kWh/m</t>
    </r>
    <r>
      <rPr>
        <sz val="9"/>
        <rFont val="Arial"/>
        <family val="0"/>
      </rPr>
      <t xml:space="preserve">²</t>
    </r>
    <r>
      <rPr>
        <sz val="9"/>
        <rFont val="Arial Narrow"/>
        <family val="2"/>
      </rPr>
      <t xml:space="preserve">.ano</t>
    </r>
  </si>
  <si>
    <r>
      <rPr>
        <sz val="10"/>
        <rFont val="Arial Narrow"/>
        <family val="2"/>
      </rPr>
      <t xml:space="preserve">Necessidades nominais de arrefecimento máximas - </t>
    </r>
    <r>
      <rPr>
        <b val="true"/>
        <i val="true"/>
        <sz val="10"/>
        <rFont val="Arial Narrow"/>
        <family val="2"/>
      </rPr>
      <t xml:space="preserve">Nv</t>
    </r>
  </si>
  <si>
    <t xml:space="preserve">N.º 2 do Artigo 15.º</t>
  </si>
  <si>
    <t xml:space="preserve">Cálculo das necessidades de energia para preparação da água quente sanitária</t>
  </si>
  <si>
    <t xml:space="preserve">Caracterização do imóvel</t>
  </si>
  <si>
    <t xml:space="preserve">Tipo de utilização</t>
  </si>
  <si>
    <t xml:space="preserve">Tipologia</t>
  </si>
  <si>
    <t xml:space="preserve">Tn</t>
  </si>
  <si>
    <t xml:space="preserve">Número de fracções</t>
  </si>
  <si>
    <t xml:space="preserve">Tipo de sistema de preparação de AQS</t>
  </si>
  <si>
    <t xml:space="preserve">Sistema eléctrico ou a gás</t>
  </si>
  <si>
    <t xml:space="preserve">Equipamento de preparação das AQS</t>
  </si>
  <si>
    <t xml:space="preserve">Termoacumulador eléctrico com pelo menos 100mm de isolamento térmico</t>
  </si>
  <si>
    <t xml:space="preserve">Rede de distribuição de água quente isolada
com pelo menos 10 mm de isolante térmico</t>
  </si>
  <si>
    <r>
      <rPr>
        <sz val="10"/>
        <rFont val="Arial Narrow"/>
        <family val="2"/>
      </rPr>
      <t xml:space="preserve">Rendimento - </t>
    </r>
    <r>
      <rPr>
        <sz val="10"/>
        <rFont val="Symbol"/>
        <family val="1"/>
        <charset val="2"/>
      </rPr>
      <t xml:space="preserve">h</t>
    </r>
    <r>
      <rPr>
        <vertAlign val="subscript"/>
        <sz val="10"/>
        <rFont val="Arial Narrow"/>
        <family val="2"/>
      </rPr>
      <t xml:space="preserve">a</t>
    </r>
  </si>
  <si>
    <t xml:space="preserve">Energia dispendida com sistemas convencionais de preparação das AQS</t>
  </si>
  <si>
    <r>
      <rPr>
        <sz val="10"/>
        <rFont val="Arial Narrow"/>
        <family val="2"/>
      </rPr>
      <t xml:space="preserve">Cons. médio diário de ref. - M</t>
    </r>
    <r>
      <rPr>
        <vertAlign val="subscript"/>
        <sz val="10"/>
        <rFont val="Arial Narrow"/>
        <family val="2"/>
      </rPr>
      <t xml:space="preserve">AQS</t>
    </r>
  </si>
  <si>
    <t xml:space="preserve">l</t>
  </si>
  <si>
    <r>
      <rPr>
        <sz val="10"/>
        <rFont val="Arial Narrow"/>
        <family val="2"/>
      </rPr>
      <t xml:space="preserve">Aumento de temperatura - </t>
    </r>
    <r>
      <rPr>
        <sz val="10"/>
        <rFont val="Symbol"/>
        <family val="1"/>
        <charset val="2"/>
      </rPr>
      <t xml:space="preserve">D</t>
    </r>
    <r>
      <rPr>
        <sz val="10"/>
        <rFont val="Arial Narrow"/>
        <family val="2"/>
      </rPr>
      <t xml:space="preserve">T</t>
    </r>
  </si>
  <si>
    <r>
      <rPr>
        <sz val="10"/>
        <rFont val="Arial Narrow"/>
        <family val="2"/>
      </rPr>
      <t xml:space="preserve">Número de dias de consumo - n</t>
    </r>
    <r>
      <rPr>
        <vertAlign val="subscript"/>
        <sz val="10"/>
        <rFont val="Arial Narrow"/>
        <family val="2"/>
      </rPr>
      <t xml:space="preserve">d</t>
    </r>
  </si>
  <si>
    <r>
      <rPr>
        <sz val="10"/>
        <rFont val="Arial Narrow"/>
        <family val="2"/>
      </rPr>
      <t xml:space="preserve">Total - </t>
    </r>
    <r>
      <rPr>
        <i val="true"/>
        <sz val="10"/>
        <rFont val="Arial Narrow"/>
        <family val="2"/>
      </rPr>
      <t xml:space="preserve">Qa</t>
    </r>
  </si>
  <si>
    <r>
      <rPr>
        <b val="true"/>
        <sz val="10"/>
        <rFont val="Arial Narrow"/>
        <family val="2"/>
      </rPr>
      <t xml:space="preserve">Contribuição de sistemas solares de preparação das AQS (</t>
    </r>
    <r>
      <rPr>
        <b val="true"/>
        <i val="true"/>
        <sz val="10"/>
        <rFont val="Arial"/>
        <family val="2"/>
      </rPr>
      <t xml:space="preserve">E</t>
    </r>
    <r>
      <rPr>
        <b val="true"/>
        <i val="true"/>
        <vertAlign val="subscript"/>
        <sz val="10"/>
        <rFont val="Arial"/>
        <family val="2"/>
      </rPr>
      <t xml:space="preserve">solar</t>
    </r>
    <r>
      <rPr>
        <b val="true"/>
        <sz val="10"/>
        <rFont val="Arial"/>
        <family val="2"/>
      </rPr>
      <t xml:space="preserve">)</t>
    </r>
  </si>
  <si>
    <r>
      <rPr>
        <sz val="10"/>
        <rFont val="Arial Narrow"/>
        <family val="2"/>
      </rPr>
      <t xml:space="preserve">Área mínima de colectores necessária (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:</t>
    </r>
  </si>
  <si>
    <r>
      <rPr>
        <sz val="9"/>
        <rFont val="Arial Narrow"/>
        <family val="2"/>
      </rPr>
      <t xml:space="preserve">m</t>
    </r>
    <r>
      <rPr>
        <vertAlign val="superscript"/>
        <sz val="10"/>
        <rFont val="Arial Narrow"/>
        <family val="2"/>
      </rPr>
      <t xml:space="preserve">2</t>
    </r>
  </si>
  <si>
    <t xml:space="preserve">Sistema:</t>
  </si>
  <si>
    <t xml:space="preserve">colectores Gasokol sunnySol UP (4m2)</t>
  </si>
  <si>
    <r>
      <rPr>
        <sz val="10"/>
        <rFont val="Arial Narrow"/>
        <family val="2"/>
      </rPr>
      <t xml:space="preserve">E</t>
    </r>
    <r>
      <rPr>
        <i val="true"/>
        <vertAlign val="subscript"/>
        <sz val="10"/>
        <rFont val="Arial"/>
        <family val="2"/>
      </rPr>
      <t xml:space="preserve">solar</t>
    </r>
    <r>
      <rPr>
        <i val="true"/>
        <sz val="10"/>
        <rFont val="Arial"/>
        <family val="2"/>
      </rPr>
      <t xml:space="preserve">:</t>
    </r>
  </si>
  <si>
    <r>
      <rPr>
        <sz val="9"/>
        <rFont val="Arial Narrow"/>
        <family val="2"/>
      </rPr>
      <t xml:space="preserve">kWh/m</t>
    </r>
    <r>
      <rPr>
        <vertAlign val="superscript"/>
        <sz val="9"/>
        <rFont val="Arial Narrow"/>
        <family val="2"/>
      </rPr>
      <t xml:space="preserve">2</t>
    </r>
    <r>
      <rPr>
        <sz val="9"/>
        <rFont val="Arial Narrow"/>
        <family val="2"/>
      </rPr>
      <t xml:space="preserve">.ano</t>
    </r>
  </si>
  <si>
    <r>
      <rPr>
        <b val="true"/>
        <sz val="10"/>
        <rFont val="Arial Narrow"/>
        <family val="2"/>
      </rPr>
      <t xml:space="preserve">Necessidades nominais de energia útil para a produção de AQS - </t>
    </r>
    <r>
      <rPr>
        <b val="true"/>
        <i val="true"/>
        <sz val="10"/>
        <rFont val="Arial Narrow"/>
        <family val="2"/>
      </rPr>
      <t xml:space="preserve">Nac</t>
    </r>
  </si>
  <si>
    <r>
      <rPr>
        <sz val="10"/>
        <rFont val="Arial Narrow"/>
        <family val="2"/>
      </rPr>
      <t xml:space="preserve">Contribuição de sistemas solares de preparação das AQS (E</t>
    </r>
    <r>
      <rPr>
        <vertAlign val="subscript"/>
        <sz val="10"/>
        <rFont val="Arial Narrow"/>
        <family val="2"/>
      </rPr>
      <t xml:space="preserve">solar)</t>
    </r>
  </si>
  <si>
    <r>
      <rPr>
        <sz val="10"/>
        <rFont val="Arial Narrow"/>
        <family val="2"/>
      </rPr>
      <t xml:space="preserve">Contribuição de outros sistemas de preparação das AQS (E</t>
    </r>
    <r>
      <rPr>
        <vertAlign val="subscript"/>
        <sz val="10"/>
        <rFont val="Arial Narrow"/>
        <family val="2"/>
      </rPr>
      <t xml:space="preserve">ren</t>
    </r>
    <r>
      <rPr>
        <sz val="10"/>
        <rFont val="Arial Narrow"/>
        <family val="2"/>
      </rPr>
      <t xml:space="preserve">)</t>
    </r>
  </si>
  <si>
    <t xml:space="preserve">Área de pavimento</t>
  </si>
  <si>
    <r>
      <rPr>
        <sz val="10"/>
        <rFont val="Arial Narrow"/>
        <family val="2"/>
      </rPr>
      <t xml:space="preserve">Total - </t>
    </r>
    <r>
      <rPr>
        <b val="true"/>
        <i val="true"/>
        <sz val="10"/>
        <rFont val="Arial Narrow"/>
        <family val="2"/>
      </rPr>
      <t xml:space="preserve">Nac</t>
    </r>
  </si>
  <si>
    <r>
      <rPr>
        <sz val="9"/>
        <rFont val="Arial Narrow"/>
        <family val="2"/>
      </rPr>
      <t xml:space="preserve">kWh/(m</t>
    </r>
    <r>
      <rPr>
        <vertAlign val="superscript"/>
        <sz val="9"/>
        <rFont val="Arial Narrow"/>
        <family val="2"/>
      </rPr>
      <t xml:space="preserve">2</t>
    </r>
    <r>
      <rPr>
        <sz val="9"/>
        <rFont val="Arial Narrow"/>
        <family val="2"/>
      </rPr>
      <t xml:space="preserve">.ano)</t>
    </r>
  </si>
  <si>
    <r>
      <rPr>
        <b val="true"/>
        <sz val="10"/>
        <rFont val="Arial Narrow"/>
        <family val="2"/>
      </rPr>
      <t xml:space="preserve">Necessidades nominais máximas de energia útil para a produção de AQS - </t>
    </r>
    <r>
      <rPr>
        <b val="true"/>
        <i val="true"/>
        <sz val="10"/>
        <rFont val="Arial Narrow"/>
        <family val="2"/>
      </rPr>
      <t xml:space="preserve">Na</t>
    </r>
  </si>
  <si>
    <r>
      <rPr>
        <sz val="10"/>
        <rFont val="Arial Narrow"/>
        <family val="2"/>
      </rPr>
      <t xml:space="preserve">Total - </t>
    </r>
    <r>
      <rPr>
        <b val="true"/>
        <i val="true"/>
        <sz val="10"/>
        <rFont val="Arial Narrow"/>
        <family val="2"/>
      </rPr>
      <t xml:space="preserve">Na</t>
    </r>
  </si>
  <si>
    <t xml:space="preserve">Eficiência</t>
  </si>
  <si>
    <r>
      <rPr>
        <sz val="10"/>
        <rFont val="Arial Narrow"/>
        <family val="2"/>
      </rPr>
      <t xml:space="preserve">Necessidades nominais de energia útil para a produção de AQS - </t>
    </r>
    <r>
      <rPr>
        <b val="true"/>
        <i val="true"/>
        <sz val="10"/>
        <rFont val="Arial Narrow"/>
        <family val="2"/>
      </rPr>
      <t xml:space="preserve">Nac</t>
    </r>
  </si>
  <si>
    <r>
      <rPr>
        <sz val="10"/>
        <rFont val="Arial Narrow"/>
        <family val="2"/>
      </rPr>
      <t xml:space="preserve">Necessidades nominais máximas de energia útil para a produção de AQS - </t>
    </r>
    <r>
      <rPr>
        <b val="true"/>
        <i val="true"/>
        <sz val="10"/>
        <rFont val="Arial Narrow"/>
        <family val="2"/>
      </rPr>
      <t xml:space="preserve">Na</t>
    </r>
  </si>
  <si>
    <t xml:space="preserve">Folha de cálculo FC Res.1</t>
  </si>
  <si>
    <t xml:space="preserve">Necessidades globais anuais nominais específicas de energia primária</t>
  </si>
  <si>
    <t xml:space="preserve">Parâmetros</t>
  </si>
  <si>
    <t xml:space="preserve">Eficiência nominal dos equipamentos para os sistemas de aquecimento</t>
  </si>
  <si>
    <t xml:space="preserve">Eficiência nominal dos equipamentos para os sistemas de arrefecimento</t>
  </si>
  <si>
    <t xml:space="preserve">Factor de conversão entre energia útil e energia primária (Inverno) - Fpui</t>
  </si>
  <si>
    <t xml:space="preserve">Factor de conversão entre energia útil e energia primária (Verão) - Fpuv</t>
  </si>
  <si>
    <t xml:space="preserve">Factor de conversão entre energia útil e energia primária (AQS) - Fpua</t>
  </si>
  <si>
    <t xml:space="preserve">FC IV.2</t>
  </si>
  <si>
    <r>
      <rPr>
        <sz val="10"/>
        <rFont val="Arial Narrow"/>
        <family val="2"/>
      </rPr>
      <t xml:space="preserve">Eficiência nominal dos equipamentos para os sist. de aquecimento - </t>
    </r>
    <r>
      <rPr>
        <sz val="10"/>
        <rFont val="Symbol"/>
        <family val="1"/>
        <charset val="2"/>
      </rPr>
      <t xml:space="preserve">h</t>
    </r>
    <r>
      <rPr>
        <sz val="10"/>
        <rFont val="Arial Narrow"/>
        <family val="2"/>
      </rPr>
      <t xml:space="preserve">i</t>
    </r>
  </si>
  <si>
    <t xml:space="preserve">Factor de conversão entre energia útil e eneriga primária (Inverno) - Fpui</t>
  </si>
  <si>
    <t xml:space="preserve">kgep/kWh</t>
  </si>
  <si>
    <t xml:space="preserve">Necessidades nominais de arrefecimento - Nvc</t>
  </si>
  <si>
    <t xml:space="preserve">FCV.1g</t>
  </si>
  <si>
    <r>
      <rPr>
        <sz val="10"/>
        <rFont val="Arial Narrow"/>
        <family val="2"/>
      </rPr>
      <t xml:space="preserve">Eficiência nominal dos equipamentos para os sist. de arrefecimento - </t>
    </r>
    <r>
      <rPr>
        <sz val="10"/>
        <rFont val="Symbol"/>
        <family val="1"/>
        <charset val="2"/>
      </rPr>
      <t xml:space="preserve">h</t>
    </r>
    <r>
      <rPr>
        <sz val="10"/>
        <rFont val="Arial Narrow"/>
        <family val="2"/>
      </rPr>
      <t xml:space="preserve">v</t>
    </r>
  </si>
  <si>
    <t xml:space="preserve">Factor de conversão entre energia útil e eneriga primária (Verão) - Fpuv</t>
  </si>
  <si>
    <t xml:space="preserve">Necessidades nominais de energia útil para a produção de AQS - Nac</t>
  </si>
  <si>
    <t xml:space="preserve">Aqs</t>
  </si>
  <si>
    <t xml:space="preserve">Factor de conversão entre energia útil e eneriga primária (AQS) - Fpua</t>
  </si>
  <si>
    <r>
      <rPr>
        <sz val="10"/>
        <rFont val="Arial Narrow"/>
        <family val="2"/>
      </rPr>
      <t xml:space="preserve">Necessidades globais anuais nominais específicas de energia primária - </t>
    </r>
    <r>
      <rPr>
        <b val="true"/>
        <i val="true"/>
        <sz val="10"/>
        <rFont val="Arial Narrow"/>
        <family val="2"/>
      </rPr>
      <t xml:space="preserve">Ntc</t>
    </r>
  </si>
  <si>
    <r>
      <rPr>
        <sz val="9"/>
        <rFont val="Arial Narrow"/>
        <family val="2"/>
      </rPr>
      <t xml:space="preserve">kgep/m</t>
    </r>
    <r>
      <rPr>
        <sz val="9"/>
        <rFont val="Arial"/>
        <family val="2"/>
      </rPr>
      <t xml:space="preserve">²</t>
    </r>
    <r>
      <rPr>
        <sz val="9"/>
        <rFont val="Arial Narrow"/>
        <family val="2"/>
      </rPr>
      <t xml:space="preserve">.ano</t>
    </r>
  </si>
  <si>
    <t xml:space="preserve">Valor limite da energia primária</t>
  </si>
  <si>
    <t xml:space="preserve">Necessidades nominais de arrefecimento máximas - Nv</t>
  </si>
  <si>
    <t xml:space="preserve">Necessidades nominais máximas de energia útil para a produção de AQS - Na</t>
  </si>
  <si>
    <r>
      <rPr>
        <sz val="10"/>
        <rFont val="Arial Narrow"/>
        <family val="2"/>
      </rPr>
      <t xml:space="preserve">Valor limite da energia primária - </t>
    </r>
    <r>
      <rPr>
        <b val="true"/>
        <i val="true"/>
        <sz val="10"/>
        <rFont val="Arial Narrow"/>
        <family val="2"/>
      </rPr>
      <t xml:space="preserve">Nt</t>
    </r>
  </si>
  <si>
    <t xml:space="preserve">Necessidades globais anuais nominais específicas de energia primária - Ntc</t>
  </si>
  <si>
    <t xml:space="preserve">Valor limite da energia primária - Nt</t>
  </si>
  <si>
    <r>
      <rPr>
        <sz val="10"/>
        <rFont val="Arial Narrow"/>
        <family val="2"/>
      </rPr>
      <t xml:space="preserve">Eficiência </t>
    </r>
    <r>
      <rPr>
        <b val="true"/>
        <i val="true"/>
        <sz val="10"/>
        <rFont val="Arial Narrow"/>
        <family val="2"/>
      </rPr>
      <t xml:space="preserve">R</t>
    </r>
    <r>
      <rPr>
        <sz val="10"/>
        <rFont val="Arial Narrow"/>
        <family val="2"/>
      </rPr>
      <t xml:space="preserve"> = Ntc/Nt</t>
    </r>
  </si>
  <si>
    <t xml:space="preserve">Classe de eficiência energética</t>
  </si>
  <si>
    <t xml:space="preserve">Edifícios existentes</t>
  </si>
  <si>
    <t xml:space="preserve">Edifícios novos</t>
  </si>
  <si>
    <t xml:space="preserve">Classe</t>
  </si>
  <si>
    <t xml:space="preserve">A+</t>
  </si>
  <si>
    <t xml:space="preserve">A</t>
  </si>
  <si>
    <t xml:space="preserve">B</t>
  </si>
  <si>
    <t xml:space="preserve">B-</t>
  </si>
  <si>
    <t xml:space="preserve">C</t>
  </si>
  <si>
    <t xml:space="preserve">D</t>
  </si>
  <si>
    <t xml:space="preserve">F</t>
  </si>
  <si>
    <t xml:space="preserve">G</t>
  </si>
  <si>
    <r>
      <rPr>
        <sz val="9"/>
        <color rgb="FF808080"/>
        <rFont val="Arial Narrow"/>
        <family val="2"/>
      </rPr>
      <t xml:space="preserve">V. máx. de </t>
    </r>
    <r>
      <rPr>
        <b val="true"/>
        <i val="true"/>
        <sz val="9"/>
        <color rgb="FF808080"/>
        <rFont val="Arial Narrow"/>
        <family val="2"/>
      </rPr>
      <t xml:space="preserve">R</t>
    </r>
  </si>
  <si>
    <t xml:space="preserve">¥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0.000"/>
    <numFmt numFmtId="168" formatCode="0"/>
    <numFmt numFmtId="169" formatCode="0.0"/>
    <numFmt numFmtId="170" formatCode="0%"/>
    <numFmt numFmtId="171" formatCode="0.00000000000000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</font>
    <font>
      <b val="true"/>
      <sz val="9"/>
      <name val="Arial Narrow"/>
      <family val="2"/>
    </font>
    <font>
      <sz val="10"/>
      <name val="Arial Narrow"/>
      <family val="2"/>
    </font>
    <font>
      <b val="true"/>
      <i val="true"/>
      <sz val="9"/>
      <name val="Arial Narrow"/>
      <family val="2"/>
    </font>
    <font>
      <b val="true"/>
      <i val="true"/>
      <vertAlign val="subscript"/>
      <sz val="9"/>
      <name val="Arial Narrow"/>
      <family val="2"/>
    </font>
    <font>
      <b val="true"/>
      <vertAlign val="superscript"/>
      <sz val="9"/>
      <name val="Arial Narrow"/>
      <family val="2"/>
    </font>
    <font>
      <sz val="9"/>
      <name val="Symbol"/>
      <family val="1"/>
      <charset val="2"/>
    </font>
    <font>
      <b val="true"/>
      <sz val="9"/>
      <name val="Symbol"/>
      <family val="1"/>
      <charset val="2"/>
    </font>
    <font>
      <b val="true"/>
      <vertAlign val="subscript"/>
      <sz val="9"/>
      <name val="Arial Narrow"/>
      <family val="2"/>
    </font>
    <font>
      <sz val="9"/>
      <color rgb="FF969696"/>
      <name val="Arial Narrow"/>
      <family val="2"/>
    </font>
    <font>
      <b val="true"/>
      <i val="true"/>
      <u val="single"/>
      <sz val="10"/>
      <name val="Arial Narrow"/>
      <family val="2"/>
    </font>
    <font>
      <b val="true"/>
      <sz val="10"/>
      <name val="Arial Narrow"/>
      <family val="2"/>
    </font>
    <font>
      <b val="true"/>
      <sz val="9"/>
      <color rgb="FF969696"/>
      <name val="Arial Narrow"/>
      <family val="2"/>
    </font>
    <font>
      <b val="true"/>
      <i val="true"/>
      <sz val="10"/>
      <name val="Arial Narrow"/>
      <family val="2"/>
    </font>
    <font>
      <i val="true"/>
      <sz val="10"/>
      <name val="Arial Narrow"/>
      <family val="2"/>
    </font>
    <font>
      <vertAlign val="superscript"/>
      <sz val="10"/>
      <name val="Arial Narrow"/>
      <family val="2"/>
    </font>
    <font>
      <vertAlign val="superscript"/>
      <sz val="9"/>
      <color rgb="FF969696"/>
      <name val="Arial Narrow"/>
      <family val="2"/>
    </font>
    <font>
      <sz val="9"/>
      <color rgb="FF969696"/>
      <name val="Symbol"/>
      <family val="1"/>
      <charset val="2"/>
    </font>
    <font>
      <b val="true"/>
      <i val="true"/>
      <sz val="9"/>
      <color rgb="FF969696"/>
      <name val="Arial Narrow"/>
      <family val="2"/>
    </font>
    <font>
      <i val="true"/>
      <sz val="9"/>
      <name val="Arial Narrow"/>
      <family val="2"/>
    </font>
    <font>
      <vertAlign val="superscript"/>
      <sz val="9"/>
      <name val="Arial Narrow"/>
      <family val="2"/>
    </font>
    <font>
      <sz val="9"/>
      <color rgb="FFFF0000"/>
      <name val="Arial Narrow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vertAlign val="superscript"/>
      <sz val="9"/>
      <name val="Arial"/>
      <family val="0"/>
    </font>
    <font>
      <sz val="10"/>
      <color rgb="FF969696"/>
      <name val="Arial Narrow"/>
      <family val="2"/>
    </font>
    <font>
      <sz val="11"/>
      <color rgb="FF969696"/>
      <name val="Arial Narrow"/>
      <family val="2"/>
    </font>
    <font>
      <sz val="10"/>
      <name val="Symbol"/>
      <family val="1"/>
      <charset val="2"/>
    </font>
    <font>
      <sz val="9"/>
      <color rgb="FF808080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vertAlign val="subscript"/>
      <sz val="10"/>
      <name val="Arial Narrow"/>
      <family val="2"/>
    </font>
    <font>
      <sz val="10"/>
      <color rgb="FF808080"/>
      <name val="Arial Narrow"/>
      <family val="2"/>
    </font>
    <font>
      <b val="true"/>
      <sz val="10"/>
      <color rgb="FF808080"/>
      <name val="Arial Narrow"/>
      <family val="2"/>
    </font>
    <font>
      <sz val="8"/>
      <color rgb="FF808080"/>
      <name val="Arial Narrow"/>
      <family val="2"/>
    </font>
    <font>
      <sz val="10"/>
      <color rgb="FFFFFFFF"/>
      <name val="Arial Narrow"/>
      <family val="2"/>
    </font>
    <font>
      <sz val="12"/>
      <name val="Arial Narrow"/>
      <family val="2"/>
    </font>
    <font>
      <sz val="9"/>
      <name val="Arial"/>
      <family val="0"/>
    </font>
    <font>
      <vertAlign val="superscript"/>
      <sz val="9"/>
      <color rgb="FF808080"/>
      <name val="Arial Narrow"/>
      <family val="2"/>
    </font>
    <font>
      <sz val="9"/>
      <color rgb="FF969696"/>
      <name val="Arial"/>
      <family val="0"/>
    </font>
    <font>
      <b val="true"/>
      <i val="true"/>
      <sz val="10"/>
      <name val="Arial"/>
      <family val="2"/>
    </font>
    <font>
      <b val="true"/>
      <i val="true"/>
      <vertAlign val="subscript"/>
      <sz val="10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i val="true"/>
      <vertAlign val="subscript"/>
      <sz val="10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i val="true"/>
      <sz val="9"/>
      <color rgb="FF808080"/>
      <name val="Arial Narrow"/>
      <family val="2"/>
    </font>
    <font>
      <sz val="9"/>
      <color rgb="FF808080"/>
      <name val="Symbol"/>
      <family val="1"/>
      <charset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2">
    <dxf>
      <font>
        <name val="Arial"/>
        <family val="0"/>
        <color rgb="00FFFFFF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  <color rgb="FF969696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CCTE_AV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vilhena/My%20Documents/AV/Projecto/Projecto/Ericeira/ericeira_0_imp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dos"/>
      <sheetName val="Espaços"/>
      <sheetName val="Regiões"/>
      <sheetName val="Quadros e tabelas"/>
      <sheetName val="EE-Par"/>
      <sheetName val="EE-Cob"/>
      <sheetName val="EE-Pav"/>
      <sheetName val="EE-Ptp"/>
      <sheetName val="EE-Ptl"/>
      <sheetName val="EE-Vid"/>
      <sheetName val="EE-Solo"/>
      <sheetName val="EI-Par"/>
      <sheetName val="EI-Cob"/>
      <sheetName val="EI-Pav"/>
      <sheetName val="EI-Ptp"/>
      <sheetName val="EI-Ptl"/>
      <sheetName val="EI-Vid"/>
      <sheetName val="IN-Par"/>
      <sheetName val="IN-Tectos"/>
      <sheetName val="IN-Pav"/>
      <sheetName val="Inércia"/>
      <sheetName val="FCIV.1a"/>
      <sheetName val="FCIV.1b"/>
      <sheetName val="FCIV.1c"/>
      <sheetName val="FCIV.1d"/>
      <sheetName val="FCIV.1e"/>
      <sheetName val="FCIV.1f"/>
      <sheetName val="FCIV.2"/>
      <sheetName val="FCV.1a"/>
      <sheetName val="FCV.1b"/>
      <sheetName val="FCV.1c"/>
      <sheetName val="FCV.1d"/>
      <sheetName val="FCV.1e, FCV.1f"/>
      <sheetName val="FCV.1g"/>
      <sheetName val="Aqs"/>
      <sheetName val="Res.1"/>
      <sheetName val="Res.2"/>
      <sheetName val="FICHA 1-1"/>
      <sheetName val="FICHA 1-2"/>
      <sheetName val="FICHA 2"/>
      <sheetName val="FICHA 3"/>
      <sheetName val="FICHA 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dos"/>
      <sheetName val="Espaços"/>
      <sheetName val="Regiões"/>
      <sheetName val="Quadros e tabelas"/>
      <sheetName val="EE-Par"/>
      <sheetName val="EE-Cob"/>
      <sheetName val="EE-Pav"/>
      <sheetName val="EE-Ptp"/>
      <sheetName val="EE-Ptl"/>
      <sheetName val="EE-Vid"/>
      <sheetName val="EE-Solo"/>
      <sheetName val="EI-Par"/>
      <sheetName val="EI-Cob"/>
      <sheetName val="EI-Pav"/>
      <sheetName val="EI-Ptp"/>
      <sheetName val="EI-Ptl"/>
      <sheetName val="EI-Vid"/>
      <sheetName val="IN-Par"/>
      <sheetName val="IN-Tectos"/>
      <sheetName val="IN-Pav"/>
      <sheetName val="Inércia"/>
      <sheetName val="FCIV.1a"/>
      <sheetName val="FCIV.1b"/>
      <sheetName val="FCIV.1c"/>
      <sheetName val="FCIV.1d"/>
      <sheetName val="FCIV.1e"/>
      <sheetName val="FCIV.1f"/>
      <sheetName val="FCIV.2"/>
      <sheetName val="FCV.1a"/>
      <sheetName val="FCV.1b"/>
      <sheetName val="FCV.1c"/>
      <sheetName val="FCV.1d"/>
      <sheetName val="FCV.1e, FCV.1f"/>
      <sheetName val="FCV.1g"/>
      <sheetName val="Aqs"/>
      <sheetName val="Res.1"/>
      <sheetName val="Res.2"/>
      <sheetName val="FICHA 1-1"/>
      <sheetName val="FICHA 1-2"/>
      <sheetName val="FICHA 2"/>
      <sheetName val="FICHA 3"/>
      <sheetName val="FICHA 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U411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"/>
    </sheetView>
  </sheetViews>
  <sheetFormatPr defaultColWidth="8.84765625" defaultRowHeight="13.5" zeroHeight="false" outlineLevelRow="0" outlineLevelCol="0"/>
  <cols>
    <col collapsed="false" customWidth="true" hidden="false" outlineLevel="0" max="1" min="1" style="1" width="41.99"/>
    <col collapsed="false" customWidth="false" hidden="false" outlineLevel="0" max="257" min="2" style="1" width="8.85"/>
  </cols>
  <sheetData>
    <row r="1" s="2" customFormat="true" ht="14.25" hidden="false" customHeight="false" outlineLevel="0" collapsed="false"/>
    <row r="2" customFormat="false" ht="14.25" hidden="false" customHeight="false" outlineLevel="0" collapsed="false"/>
    <row r="3" customFormat="false" ht="13.5" hidden="false" customHeight="false" outlineLevel="0" collapsed="false">
      <c r="B3" s="3" t="s">
        <v>0</v>
      </c>
      <c r="C3" s="3"/>
      <c r="D3" s="3"/>
      <c r="E3" s="3"/>
      <c r="F3" s="3"/>
      <c r="G3" s="3" t="s">
        <v>1</v>
      </c>
      <c r="H3" s="3"/>
      <c r="I3" s="3"/>
      <c r="J3" s="3"/>
      <c r="K3" s="3"/>
      <c r="O3" s="1" t="s">
        <v>2</v>
      </c>
      <c r="P3" s="1" t="s">
        <v>3</v>
      </c>
      <c r="Q3" s="1" t="s">
        <v>4</v>
      </c>
      <c r="R3" s="1" t="s">
        <v>5</v>
      </c>
      <c r="T3" s="1" t="s">
        <v>6</v>
      </c>
    </row>
    <row r="4" customFormat="false" ht="13.5" hidden="false" customHeight="false" outlineLevel="0" collapsed="false">
      <c r="B4" s="1" t="s">
        <v>7</v>
      </c>
      <c r="D4" s="1" t="s">
        <v>8</v>
      </c>
      <c r="F4" s="1" t="s">
        <v>9</v>
      </c>
      <c r="G4" s="1" t="s">
        <v>7</v>
      </c>
      <c r="I4" s="1" t="s">
        <v>8</v>
      </c>
      <c r="K4" s="1" t="s">
        <v>9</v>
      </c>
      <c r="N4" s="1" t="s">
        <v>10</v>
      </c>
      <c r="O4" s="1" t="s">
        <v>11</v>
      </c>
      <c r="P4" s="1" t="n">
        <v>1</v>
      </c>
      <c r="Q4" s="1" t="s">
        <v>12</v>
      </c>
      <c r="R4" s="1" t="s">
        <v>13</v>
      </c>
      <c r="T4" s="1" t="s">
        <v>14</v>
      </c>
      <c r="U4" s="1" t="s">
        <v>15</v>
      </c>
    </row>
    <row r="5" customFormat="false" ht="13.5" hidden="false" customHeight="false" outlineLevel="0" collapsed="false">
      <c r="A5" s="1" t="s">
        <v>16</v>
      </c>
      <c r="B5" s="4" t="s">
        <v>17</v>
      </c>
      <c r="C5" s="4" t="s">
        <v>18</v>
      </c>
      <c r="D5" s="4" t="s">
        <v>17</v>
      </c>
      <c r="E5" s="4" t="s">
        <v>18</v>
      </c>
      <c r="G5" s="4" t="s">
        <v>17</v>
      </c>
      <c r="H5" s="4" t="s">
        <v>18</v>
      </c>
      <c r="I5" s="4" t="s">
        <v>17</v>
      </c>
      <c r="J5" s="4" t="s">
        <v>18</v>
      </c>
      <c r="N5" s="1" t="s">
        <v>19</v>
      </c>
      <c r="O5" s="1" t="n">
        <v>1</v>
      </c>
      <c r="P5" s="1" t="n">
        <v>2</v>
      </c>
      <c r="Q5" s="1" t="s">
        <v>20</v>
      </c>
      <c r="R5" s="1" t="s">
        <v>21</v>
      </c>
      <c r="T5" s="1" t="s">
        <v>22</v>
      </c>
      <c r="U5" s="1" t="s">
        <v>23</v>
      </c>
    </row>
    <row r="6" customFormat="false" ht="13.5" hidden="false" customHeight="false" outlineLevel="0" collapsed="false">
      <c r="A6" s="1" t="s">
        <v>24</v>
      </c>
      <c r="B6" s="5" t="n">
        <v>1.8</v>
      </c>
      <c r="C6" s="5" t="n">
        <v>1.25</v>
      </c>
      <c r="D6" s="5" t="n">
        <v>2</v>
      </c>
      <c r="E6" s="5" t="n">
        <v>1.65</v>
      </c>
      <c r="F6" s="5" t="n">
        <v>0.25</v>
      </c>
      <c r="G6" s="5" t="n">
        <v>0.7</v>
      </c>
      <c r="H6" s="5" t="n">
        <v>0.5</v>
      </c>
      <c r="I6" s="5" t="n">
        <v>1.4</v>
      </c>
      <c r="J6" s="5" t="n">
        <v>1</v>
      </c>
      <c r="K6" s="5" t="n">
        <v>4.3</v>
      </c>
      <c r="O6" s="1" t="n">
        <v>2</v>
      </c>
      <c r="P6" s="1" t="n">
        <v>3</v>
      </c>
      <c r="T6" s="1" t="s">
        <v>25</v>
      </c>
      <c r="U6" s="1" t="s">
        <v>26</v>
      </c>
    </row>
    <row r="7" customFormat="false" ht="13.5" hidden="false" customHeight="false" outlineLevel="0" collapsed="false">
      <c r="A7" s="1" t="s">
        <v>27</v>
      </c>
      <c r="B7" s="5" t="n">
        <v>1.6</v>
      </c>
      <c r="C7" s="5" t="n">
        <v>1</v>
      </c>
      <c r="D7" s="5" t="n">
        <v>2</v>
      </c>
      <c r="E7" s="5" t="n">
        <v>1.3</v>
      </c>
      <c r="F7" s="5" t="n">
        <v>0.2</v>
      </c>
      <c r="G7" s="5" t="n">
        <v>0.6</v>
      </c>
      <c r="H7" s="5" t="n">
        <v>0.45</v>
      </c>
      <c r="I7" s="5" t="n">
        <v>1.2</v>
      </c>
      <c r="J7" s="5" t="n">
        <v>0.9</v>
      </c>
      <c r="K7" s="5" t="n">
        <v>3.3</v>
      </c>
      <c r="O7" s="1" t="n">
        <v>3</v>
      </c>
      <c r="P7" s="1" t="n">
        <v>4</v>
      </c>
    </row>
    <row r="8" customFormat="false" ht="13.5" hidden="false" customHeight="false" outlineLevel="0" collapsed="false">
      <c r="A8" s="1" t="s">
        <v>28</v>
      </c>
      <c r="B8" s="5" t="n">
        <v>1.45</v>
      </c>
      <c r="C8" s="5" t="n">
        <v>0.9</v>
      </c>
      <c r="D8" s="5" t="n">
        <v>1.9</v>
      </c>
      <c r="E8" s="5" t="n">
        <v>1.2</v>
      </c>
      <c r="F8" s="5" t="n">
        <v>0.15</v>
      </c>
      <c r="G8" s="5" t="n">
        <v>0.5</v>
      </c>
      <c r="H8" s="5" t="n">
        <v>0.4</v>
      </c>
      <c r="I8" s="5" t="n">
        <v>1</v>
      </c>
      <c r="J8" s="5" t="n">
        <v>0.8</v>
      </c>
      <c r="K8" s="5" t="n">
        <v>3.3</v>
      </c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4.25" hidden="false" customHeight="false" outlineLevel="0" collapsed="false"/>
    <row r="11" customFormat="false" ht="13.5" hidden="false" customHeight="false" outlineLevel="0" collapsed="false">
      <c r="A11" s="6" t="s">
        <v>29</v>
      </c>
      <c r="B11" s="6"/>
      <c r="C11" s="6"/>
      <c r="D11" s="6"/>
    </row>
    <row r="12" customFormat="false" ht="13.5" hidden="false" customHeight="false" outlineLevel="0" collapsed="false">
      <c r="B12" s="1" t="s">
        <v>30</v>
      </c>
      <c r="C12" s="1" t="s">
        <v>31</v>
      </c>
      <c r="D12" s="1" t="s">
        <v>32</v>
      </c>
    </row>
    <row r="13" customFormat="false" ht="13.5" hidden="false" customHeight="false" outlineLevel="0" collapsed="false">
      <c r="A13" s="1" t="s">
        <v>33</v>
      </c>
      <c r="B13" s="5" t="n">
        <v>0.15</v>
      </c>
      <c r="C13" s="5" t="n">
        <v>0.56</v>
      </c>
      <c r="D13" s="5" t="n">
        <v>0.56</v>
      </c>
    </row>
    <row r="14" customFormat="false" ht="13.5" hidden="false" customHeight="false" outlineLevel="0" collapsed="false">
      <c r="A14" s="1" t="s">
        <v>34</v>
      </c>
      <c r="B14" s="5" t="n">
        <v>0.15</v>
      </c>
      <c r="C14" s="5" t="n">
        <v>0.56</v>
      </c>
      <c r="D14" s="5" t="n">
        <v>0.56</v>
      </c>
    </row>
    <row r="15" customFormat="false" ht="13.5" hidden="false" customHeight="false" outlineLevel="0" collapsed="false">
      <c r="A15" s="1" t="s">
        <v>35</v>
      </c>
      <c r="B15" s="5" t="n">
        <v>0.1</v>
      </c>
      <c r="C15" s="5" t="n">
        <v>0.5</v>
      </c>
      <c r="D15" s="5" t="n">
        <v>0.5</v>
      </c>
    </row>
    <row r="16" customFormat="false" ht="14.2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4.25" hidden="false" customHeight="false" outlineLevel="0" collapsed="false"/>
    <row r="18" customFormat="false" ht="13.5" hidden="false" customHeight="false" outlineLevel="0" collapsed="false">
      <c r="A18" s="7" t="s">
        <v>36</v>
      </c>
    </row>
    <row r="20" customFormat="false" ht="13.5" hidden="false" customHeight="false" outlineLevel="0" collapsed="false">
      <c r="B20" s="4" t="s">
        <v>37</v>
      </c>
      <c r="C20" s="4" t="s">
        <v>38</v>
      </c>
      <c r="D20" s="4" t="s">
        <v>39</v>
      </c>
    </row>
    <row r="21" customFormat="false" ht="13.5" hidden="false" customHeight="false" outlineLevel="0" collapsed="false">
      <c r="A21" s="1" t="s">
        <v>24</v>
      </c>
      <c r="B21" s="4" t="n">
        <v>108</v>
      </c>
      <c r="C21" s="4" t="n">
        <v>70</v>
      </c>
      <c r="D21" s="4" t="n">
        <v>100</v>
      </c>
    </row>
    <row r="22" customFormat="false" ht="13.5" hidden="false" customHeight="false" outlineLevel="0" collapsed="false">
      <c r="A22" s="1" t="s">
        <v>27</v>
      </c>
      <c r="B22" s="4" t="n">
        <v>93</v>
      </c>
      <c r="C22" s="4" t="n">
        <v>50</v>
      </c>
      <c r="D22" s="4" t="n">
        <v>80</v>
      </c>
    </row>
    <row r="23" customFormat="false" ht="13.5" hidden="false" customHeight="false" outlineLevel="0" collapsed="false">
      <c r="A23" s="1" t="s">
        <v>28</v>
      </c>
      <c r="B23" s="4" t="n">
        <v>90</v>
      </c>
      <c r="C23" s="4" t="n">
        <v>50</v>
      </c>
      <c r="D23" s="4" t="n">
        <v>80</v>
      </c>
    </row>
    <row r="24" customFormat="false" ht="14.2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4.25" hidden="false" customHeight="false" outlineLevel="0" collapsed="false"/>
    <row r="26" customFormat="false" ht="13.5" hidden="false" customHeight="false" outlineLevel="0" collapsed="false">
      <c r="A26" s="7" t="s">
        <v>40</v>
      </c>
    </row>
    <row r="28" customFormat="false" ht="13.5" hidden="false" customHeight="false" outlineLevel="0" collapsed="false">
      <c r="A28" s="1" t="s">
        <v>41</v>
      </c>
      <c r="B28" s="4" t="s">
        <v>42</v>
      </c>
      <c r="C28" s="4" t="s">
        <v>43</v>
      </c>
      <c r="D28" s="4" t="s">
        <v>44</v>
      </c>
      <c r="E28" s="4" t="s">
        <v>45</v>
      </c>
      <c r="F28" s="4" t="s">
        <v>46</v>
      </c>
      <c r="G28" s="4" t="s">
        <v>47</v>
      </c>
      <c r="H28" s="4" t="s">
        <v>48</v>
      </c>
      <c r="I28" s="4" t="s">
        <v>49</v>
      </c>
      <c r="J28" s="4" t="s">
        <v>50</v>
      </c>
      <c r="K28" s="4" t="s">
        <v>51</v>
      </c>
    </row>
    <row r="29" customFormat="false" ht="13.5" hidden="false" customHeight="false" outlineLevel="0" collapsed="false">
      <c r="A29" s="1" t="s">
        <v>52</v>
      </c>
      <c r="B29" s="4" t="n">
        <v>19</v>
      </c>
      <c r="C29" s="4" t="n">
        <v>200</v>
      </c>
      <c r="D29" s="4" t="n">
        <v>300</v>
      </c>
      <c r="E29" s="4" t="n">
        <v>420</v>
      </c>
      <c r="F29" s="4" t="n">
        <v>430</v>
      </c>
      <c r="G29" s="4" t="n">
        <v>380</v>
      </c>
      <c r="H29" s="4" t="n">
        <v>430</v>
      </c>
      <c r="I29" s="4" t="n">
        <v>420</v>
      </c>
      <c r="J29" s="4" t="n">
        <v>300</v>
      </c>
      <c r="K29" s="4" t="n">
        <v>730</v>
      </c>
    </row>
    <row r="30" customFormat="false" ht="13.5" hidden="false" customHeight="false" outlineLevel="0" collapsed="false">
      <c r="A30" s="1" t="s">
        <v>53</v>
      </c>
      <c r="B30" s="4" t="n">
        <v>21</v>
      </c>
      <c r="C30" s="4" t="n">
        <v>200</v>
      </c>
      <c r="D30" s="4" t="n">
        <v>310</v>
      </c>
      <c r="E30" s="4" t="n">
        <v>420</v>
      </c>
      <c r="F30" s="4" t="n">
        <v>430</v>
      </c>
      <c r="G30" s="4" t="n">
        <v>380</v>
      </c>
      <c r="H30" s="4" t="n">
        <v>440</v>
      </c>
      <c r="I30" s="4" t="n">
        <v>430</v>
      </c>
      <c r="J30" s="4" t="n">
        <v>320</v>
      </c>
      <c r="K30" s="4" t="n">
        <v>760</v>
      </c>
    </row>
    <row r="31" customFormat="false" ht="13.5" hidden="false" customHeight="false" outlineLevel="0" collapsed="false">
      <c r="A31" s="1" t="s">
        <v>54</v>
      </c>
      <c r="B31" s="4" t="n">
        <v>19</v>
      </c>
      <c r="C31" s="4" t="n">
        <v>200</v>
      </c>
      <c r="D31" s="4" t="n">
        <v>320</v>
      </c>
      <c r="E31" s="4" t="n">
        <v>450</v>
      </c>
      <c r="F31" s="4" t="n">
        <v>470</v>
      </c>
      <c r="G31" s="4" t="n">
        <v>420</v>
      </c>
      <c r="H31" s="4" t="n">
        <v>470</v>
      </c>
      <c r="I31" s="4" t="n">
        <v>450</v>
      </c>
      <c r="J31" s="4" t="n">
        <v>320</v>
      </c>
      <c r="K31" s="4" t="n">
        <v>790</v>
      </c>
    </row>
    <row r="32" customFormat="false" ht="13.5" hidden="false" customHeight="false" outlineLevel="0" collapsed="false">
      <c r="A32" s="1" t="s">
        <v>55</v>
      </c>
      <c r="B32" s="4" t="n">
        <v>23</v>
      </c>
      <c r="C32" s="4" t="n">
        <v>200</v>
      </c>
      <c r="D32" s="4" t="n">
        <v>340</v>
      </c>
      <c r="E32" s="4" t="n">
        <v>470</v>
      </c>
      <c r="F32" s="4" t="n">
        <v>460</v>
      </c>
      <c r="G32" s="4" t="n">
        <v>380</v>
      </c>
      <c r="H32" s="4" t="n">
        <v>460</v>
      </c>
      <c r="I32" s="4" t="n">
        <v>470</v>
      </c>
      <c r="J32" s="4" t="n">
        <v>340</v>
      </c>
      <c r="K32" s="4" t="n">
        <v>820</v>
      </c>
    </row>
    <row r="33" customFormat="false" ht="13.5" hidden="false" customHeight="false" outlineLevel="0" collapsed="false">
      <c r="A33" s="1" t="s">
        <v>56</v>
      </c>
      <c r="B33" s="4" t="n">
        <v>22</v>
      </c>
      <c r="C33" s="4" t="n">
        <v>200</v>
      </c>
      <c r="D33" s="4" t="n">
        <v>320</v>
      </c>
      <c r="E33" s="4" t="n">
        <v>450</v>
      </c>
      <c r="F33" s="4" t="n">
        <v>460</v>
      </c>
      <c r="G33" s="4" t="n">
        <v>400</v>
      </c>
      <c r="H33" s="4" t="n">
        <v>460</v>
      </c>
      <c r="I33" s="4" t="n">
        <v>450</v>
      </c>
      <c r="J33" s="4" t="n">
        <v>320</v>
      </c>
      <c r="K33" s="4" t="n">
        <v>800</v>
      </c>
    </row>
    <row r="34" customFormat="false" ht="13.5" hidden="false" customHeight="false" outlineLevel="0" collapsed="false">
      <c r="A34" s="1" t="s">
        <v>57</v>
      </c>
      <c r="B34" s="4" t="n">
        <v>23</v>
      </c>
      <c r="C34" s="4" t="n">
        <v>210</v>
      </c>
      <c r="D34" s="4" t="n">
        <v>330</v>
      </c>
      <c r="E34" s="4" t="n">
        <v>460</v>
      </c>
      <c r="F34" s="4" t="n">
        <v>460</v>
      </c>
      <c r="G34" s="4" t="n">
        <v>400</v>
      </c>
      <c r="H34" s="4" t="n">
        <v>470</v>
      </c>
      <c r="I34" s="4" t="n">
        <v>460</v>
      </c>
      <c r="J34" s="4" t="n">
        <v>330</v>
      </c>
      <c r="K34" s="4" t="n">
        <v>820</v>
      </c>
    </row>
    <row r="35" customFormat="false" ht="13.5" hidden="false" customHeight="false" outlineLevel="0" collapsed="false">
      <c r="A35" s="1" t="s">
        <v>38</v>
      </c>
      <c r="B35" s="4" t="n">
        <v>21</v>
      </c>
      <c r="C35" s="4" t="n">
        <v>190</v>
      </c>
      <c r="D35" s="4" t="n">
        <v>270</v>
      </c>
      <c r="E35" s="4" t="n">
        <v>360</v>
      </c>
      <c r="F35" s="4" t="n">
        <v>370</v>
      </c>
      <c r="G35" s="4" t="n">
        <v>340</v>
      </c>
      <c r="H35" s="4" t="n">
        <v>370</v>
      </c>
      <c r="I35" s="4" t="n">
        <v>360</v>
      </c>
      <c r="J35" s="4" t="n">
        <v>270</v>
      </c>
      <c r="K35" s="4" t="n">
        <v>640</v>
      </c>
    </row>
    <row r="36" customFormat="false" ht="13.5" hidden="false" customHeight="false" outlineLevel="0" collapsed="false">
      <c r="A36" s="1" t="s">
        <v>39</v>
      </c>
      <c r="B36" s="4" t="n">
        <v>21</v>
      </c>
      <c r="C36" s="4" t="n">
        <v>200</v>
      </c>
      <c r="D36" s="4" t="n">
        <v>300</v>
      </c>
      <c r="E36" s="4" t="n">
        <v>380</v>
      </c>
      <c r="F36" s="4" t="n">
        <v>380</v>
      </c>
      <c r="G36" s="4" t="n">
        <v>320</v>
      </c>
      <c r="H36" s="4" t="n">
        <v>370</v>
      </c>
      <c r="I36" s="4" t="n">
        <v>380</v>
      </c>
      <c r="J36" s="4" t="n">
        <v>300</v>
      </c>
      <c r="K36" s="4" t="n">
        <v>700</v>
      </c>
    </row>
    <row r="39" customFormat="false" ht="13.5" hidden="false" customHeight="false" outlineLevel="0" collapsed="false">
      <c r="C39" s="4" t="str">
        <f aca="false">'Quadros e tabelas'!C28</f>
        <v>N</v>
      </c>
      <c r="D39" s="4" t="str">
        <f aca="false">'Quadros e tabelas'!D28</f>
        <v>NE</v>
      </c>
      <c r="E39" s="4" t="str">
        <f aca="false">'Quadros e tabelas'!E28</f>
        <v>E</v>
      </c>
      <c r="F39" s="4" t="str">
        <f aca="false">'Quadros e tabelas'!F28</f>
        <v>SE</v>
      </c>
      <c r="G39" s="4" t="str">
        <f aca="false">'Quadros e tabelas'!G28</f>
        <v>S</v>
      </c>
      <c r="H39" s="4" t="str">
        <f aca="false">'Quadros e tabelas'!H28</f>
        <v>SW</v>
      </c>
      <c r="I39" s="4" t="str">
        <f aca="false">'Quadros e tabelas'!I28</f>
        <v>W</v>
      </c>
      <c r="J39" s="4" t="str">
        <f aca="false">'Quadros e tabelas'!J28</f>
        <v>NW</v>
      </c>
      <c r="K39" s="4" t="str">
        <f aca="false">'Quadros e tabelas'!K28</f>
        <v>Hor</v>
      </c>
    </row>
    <row r="40" customFormat="false" ht="13.5" hidden="false" customHeight="false" outlineLevel="0" collapsed="false">
      <c r="B40" s="8" t="e">
        <f aca="false">IF(#REF!='Quadros e tabelas'!A35,'Quadros e tabelas'!A35,IF(#REF!='Quadros e tabelas'!A36,'Quadros e tabelas'!A36,#REF!))</f>
        <v>#REF!</v>
      </c>
      <c r="C40" s="4" t="e">
        <f aca="false">VLOOKUP('Quadros e tabelas'!$B$40,'Quadros e tabelas'!$A$29:$K$36,3,FALSE())</f>
        <v>#REF!</v>
      </c>
      <c r="D40" s="4" t="e">
        <f aca="false">VLOOKUP('Quadros e tabelas'!$B$40,'Quadros e tabelas'!$A$29:$K$36,4,FALSE())</f>
        <v>#REF!</v>
      </c>
      <c r="E40" s="4" t="e">
        <f aca="false">VLOOKUP('Quadros e tabelas'!$B$40,'Quadros e tabelas'!$A$29:$K$36,5,FALSE())</f>
        <v>#REF!</v>
      </c>
      <c r="F40" s="4" t="e">
        <f aca="false">VLOOKUP('Quadros e tabelas'!$B$40,'Quadros e tabelas'!$A$29:$K$36,6,FALSE())</f>
        <v>#REF!</v>
      </c>
      <c r="G40" s="4" t="e">
        <f aca="false">VLOOKUP('Quadros e tabelas'!$B$40,'Quadros e tabelas'!$A$29:$K$36,7,FALSE())</f>
        <v>#REF!</v>
      </c>
      <c r="H40" s="4" t="e">
        <f aca="false">VLOOKUP('Quadros e tabelas'!$B$40,'Quadros e tabelas'!$A$29:$K$36,8,FALSE())</f>
        <v>#REF!</v>
      </c>
      <c r="I40" s="4" t="e">
        <f aca="false">VLOOKUP('Quadros e tabelas'!$B$40,'Quadros e tabelas'!$A$29:$K$36,9,FALSE())</f>
        <v>#REF!</v>
      </c>
      <c r="J40" s="4" t="e">
        <f aca="false">VLOOKUP('Quadros e tabelas'!$B$40,'Quadros e tabelas'!$A$29:$K$36,10,FALSE())</f>
        <v>#REF!</v>
      </c>
      <c r="K40" s="4" t="e">
        <f aca="false">VLOOKUP('Quadros e tabelas'!$B$40,'Quadros e tabelas'!$A$29:$K$36,11,FALSE())</f>
        <v>#REF!</v>
      </c>
    </row>
    <row r="41" customFormat="false" ht="14.2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4.25" hidden="false" customHeight="false" outlineLevel="0" collapsed="false"/>
    <row r="43" customFormat="false" ht="13.5" hidden="false" customHeight="false" outlineLevel="0" collapsed="false">
      <c r="A43" s="7" t="s">
        <v>58</v>
      </c>
    </row>
    <row r="45" customFormat="false" ht="13.5" hidden="false" customHeight="false" outlineLevel="0" collapsed="false">
      <c r="A45" s="1" t="s">
        <v>30</v>
      </c>
      <c r="B45" s="1" t="n">
        <v>1.8</v>
      </c>
    </row>
    <row r="46" customFormat="false" ht="13.5" hidden="false" customHeight="false" outlineLevel="0" collapsed="false">
      <c r="A46" s="1" t="s">
        <v>31</v>
      </c>
      <c r="B46" s="1" t="n">
        <v>2.6</v>
      </c>
    </row>
    <row r="47" customFormat="false" ht="13.5" hidden="false" customHeight="false" outlineLevel="0" collapsed="false">
      <c r="A47" s="1" t="s">
        <v>32</v>
      </c>
      <c r="B47" s="1" t="n">
        <v>4.2</v>
      </c>
    </row>
    <row r="48" customFormat="false" ht="14.2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s="9" customFormat="true" ht="14.25" hidden="false" customHeight="false" outlineLevel="0" collapsed="false"/>
    <row r="50" customFormat="false" ht="16.5" hidden="false" customHeight="false" outlineLevel="0" collapsed="false">
      <c r="A50" s="7" t="s">
        <v>59</v>
      </c>
    </row>
    <row r="52" customFormat="false" ht="13.5" hidden="false" customHeight="false" outlineLevel="0" collapsed="false">
      <c r="A52" s="1" t="s">
        <v>3</v>
      </c>
      <c r="B52" s="1" t="s">
        <v>60</v>
      </c>
      <c r="C52" s="1" t="s">
        <v>61</v>
      </c>
      <c r="D52" s="1" t="s">
        <v>62</v>
      </c>
      <c r="E52" s="1" t="s">
        <v>63</v>
      </c>
      <c r="F52" s="1" t="s">
        <v>64</v>
      </c>
      <c r="G52" s="1" t="s">
        <v>65</v>
      </c>
      <c r="H52" s="1" t="s">
        <v>66</v>
      </c>
      <c r="I52" s="1" t="s">
        <v>67</v>
      </c>
      <c r="J52" s="1" t="s">
        <v>68</v>
      </c>
      <c r="K52" s="1" t="s">
        <v>69</v>
      </c>
      <c r="L52" s="1" t="s">
        <v>70</v>
      </c>
      <c r="M52" s="1" t="s">
        <v>71</v>
      </c>
      <c r="N52" s="1" t="s">
        <v>72</v>
      </c>
      <c r="O52" s="1" t="s">
        <v>73</v>
      </c>
      <c r="P52" s="1" t="s">
        <v>74</v>
      </c>
      <c r="Q52" s="1" t="s">
        <v>75</v>
      </c>
      <c r="S52" s="10" t="s">
        <v>76</v>
      </c>
      <c r="T52" s="1" t="s">
        <v>77</v>
      </c>
      <c r="U52" s="1" t="s">
        <v>78</v>
      </c>
    </row>
    <row r="53" customFormat="false" ht="13.5" hidden="false" customHeight="false" outlineLevel="0" collapsed="false">
      <c r="A53" s="1" t="n">
        <v>1</v>
      </c>
      <c r="B53" s="5" t="n">
        <v>0.9</v>
      </c>
      <c r="C53" s="5" t="n">
        <f aca="false">B53-0.1</f>
        <v>0.8</v>
      </c>
      <c r="D53" s="5" t="n">
        <f aca="false">B53-0.05</f>
        <v>0.85</v>
      </c>
      <c r="E53" s="5" t="n">
        <f aca="false">D53-0.1</f>
        <v>0.75</v>
      </c>
      <c r="F53" s="5" t="n">
        <f aca="false">D53-0.05</f>
        <v>0.8</v>
      </c>
      <c r="G53" s="5" t="n">
        <f aca="false">F53-0.1</f>
        <v>0.7</v>
      </c>
      <c r="H53" s="5" t="n">
        <f aca="false">F53-0.05</f>
        <v>0.75</v>
      </c>
      <c r="I53" s="5" t="n">
        <f aca="false">H53-0.1</f>
        <v>0.65</v>
      </c>
      <c r="J53" s="5" t="n">
        <f aca="false">B53+0.1</f>
        <v>1</v>
      </c>
      <c r="K53" s="5" t="n">
        <f aca="false">J53-0.1</f>
        <v>0.9</v>
      </c>
      <c r="L53" s="5" t="n">
        <f aca="false">J53-0.05</f>
        <v>0.95</v>
      </c>
      <c r="M53" s="5" t="n">
        <f aca="false">L53-0.1</f>
        <v>0.85</v>
      </c>
      <c r="N53" s="5" t="n">
        <f aca="false">L53-0.05</f>
        <v>0.9</v>
      </c>
      <c r="O53" s="5" t="n">
        <f aca="false">N53-0.1</f>
        <v>0.8</v>
      </c>
      <c r="P53" s="5" t="n">
        <f aca="false">N53-0.05</f>
        <v>0.85</v>
      </c>
      <c r="Q53" s="5" t="n">
        <f aca="false">P53-0.1</f>
        <v>0.75</v>
      </c>
      <c r="S53" s="5" t="n">
        <v>0.1</v>
      </c>
      <c r="T53" s="5" t="n">
        <v>0.3</v>
      </c>
      <c r="U53" s="5" t="e">
        <f aca="false">T53-'FCIV.1d'!$I$37/S53*(T53-0.1)</f>
        <v>#VALUE!</v>
      </c>
    </row>
    <row r="54" customFormat="false" ht="13.5" hidden="false" customHeight="false" outlineLevel="0" collapsed="false">
      <c r="A54" s="1" t="n">
        <v>2</v>
      </c>
      <c r="B54" s="5" t="n">
        <v>0.95</v>
      </c>
      <c r="C54" s="5" t="n">
        <f aca="false">B54-0.1</f>
        <v>0.85</v>
      </c>
      <c r="D54" s="5" t="n">
        <f aca="false">B54-0.05</f>
        <v>0.9</v>
      </c>
      <c r="E54" s="5" t="n">
        <f aca="false">D54-0.1</f>
        <v>0.8</v>
      </c>
      <c r="F54" s="5" t="n">
        <f aca="false">D54-0.05</f>
        <v>0.85</v>
      </c>
      <c r="G54" s="5" t="n">
        <f aca="false">F54-0.1</f>
        <v>0.75</v>
      </c>
      <c r="H54" s="5" t="n">
        <f aca="false">F54-0.05</f>
        <v>0.8</v>
      </c>
      <c r="I54" s="5" t="n">
        <f aca="false">H54-0.1</f>
        <v>0.7</v>
      </c>
      <c r="J54" s="5" t="n">
        <f aca="false">B54+0.1</f>
        <v>1.05</v>
      </c>
      <c r="K54" s="5" t="n">
        <f aca="false">J54-0.1</f>
        <v>0.95</v>
      </c>
      <c r="L54" s="5" t="n">
        <f aca="false">J54-0.05</f>
        <v>1</v>
      </c>
      <c r="M54" s="5" t="n">
        <f aca="false">L54-0.1</f>
        <v>0.9</v>
      </c>
      <c r="N54" s="5" t="n">
        <f aca="false">L54-0.05</f>
        <v>0.95</v>
      </c>
      <c r="O54" s="5" t="n">
        <f aca="false">N54-0.1</f>
        <v>0.85</v>
      </c>
      <c r="P54" s="5" t="n">
        <f aca="false">N54-0.05</f>
        <v>0.9</v>
      </c>
      <c r="Q54" s="5" t="n">
        <f aca="false">P54-0.1</f>
        <v>0.8</v>
      </c>
      <c r="S54" s="5" t="n">
        <v>0.25</v>
      </c>
      <c r="T54" s="5" t="n">
        <v>0.7</v>
      </c>
      <c r="U54" s="5" t="e">
        <f aca="false">T54-'FCIV.1d'!$I$37/S54*(T54-0.1)</f>
        <v>#VALUE!</v>
      </c>
    </row>
    <row r="55" customFormat="false" ht="13.5" hidden="false" customHeight="false" outlineLevel="0" collapsed="false">
      <c r="A55" s="1" t="n">
        <v>3</v>
      </c>
      <c r="B55" s="5" t="n">
        <v>1</v>
      </c>
      <c r="C55" s="5" t="n">
        <f aca="false">B55-0.1</f>
        <v>0.9</v>
      </c>
      <c r="D55" s="5" t="n">
        <f aca="false">B55-0.05</f>
        <v>0.95</v>
      </c>
      <c r="E55" s="5" t="n">
        <f aca="false">D55-0.1</f>
        <v>0.85</v>
      </c>
      <c r="F55" s="5" t="n">
        <f aca="false">D55-0.05</f>
        <v>0.9</v>
      </c>
      <c r="G55" s="5" t="n">
        <f aca="false">F55-0.1</f>
        <v>0.8</v>
      </c>
      <c r="H55" s="5" t="n">
        <f aca="false">F55-0.05</f>
        <v>0.85</v>
      </c>
      <c r="I55" s="5" t="n">
        <f aca="false">H55-0.1</f>
        <v>0.75</v>
      </c>
      <c r="J55" s="5" t="n">
        <f aca="false">B55+0.1</f>
        <v>1.1</v>
      </c>
      <c r="K55" s="5" t="n">
        <f aca="false">J55-0.1</f>
        <v>1</v>
      </c>
      <c r="L55" s="5" t="n">
        <f aca="false">J55-0.05</f>
        <v>1.05</v>
      </c>
      <c r="M55" s="5" t="n">
        <f aca="false">L55-0.1</f>
        <v>0.95</v>
      </c>
      <c r="N55" s="5" t="n">
        <f aca="false">L55-0.05</f>
        <v>1</v>
      </c>
      <c r="O55" s="5" t="n">
        <f aca="false">N55-0.1</f>
        <v>0.9</v>
      </c>
      <c r="P55" s="5" t="n">
        <f aca="false">N55-0.05</f>
        <v>0.95</v>
      </c>
      <c r="Q55" s="5" t="n">
        <f aca="false">P55-0.1</f>
        <v>0.85</v>
      </c>
      <c r="S55" s="5" t="n">
        <v>0.5</v>
      </c>
      <c r="T55" s="5" t="n">
        <v>1</v>
      </c>
      <c r="U55" s="5" t="e">
        <f aca="false">T55-'FCIV.1d'!$I$37/S55*(T55-0.1)</f>
        <v>#VALUE!</v>
      </c>
    </row>
    <row r="56" customFormat="false" ht="13.5" hidden="false" customHeight="false" outlineLevel="0" collapsed="false">
      <c r="A56" s="1" t="n">
        <v>4</v>
      </c>
      <c r="B56" s="5" t="n">
        <v>1.05</v>
      </c>
      <c r="C56" s="5" t="n">
        <f aca="false">B56-0.1</f>
        <v>0.95</v>
      </c>
      <c r="D56" s="5" t="n">
        <f aca="false">B56-0.05</f>
        <v>1</v>
      </c>
      <c r="E56" s="5" t="n">
        <f aca="false">D56-0.1</f>
        <v>0.9</v>
      </c>
      <c r="F56" s="5" t="n">
        <f aca="false">D56-0.05</f>
        <v>0.95</v>
      </c>
      <c r="G56" s="5" t="n">
        <f aca="false">F56-0.1</f>
        <v>0.85</v>
      </c>
      <c r="H56" s="5" t="n">
        <f aca="false">F56-0.05</f>
        <v>0.9</v>
      </c>
      <c r="I56" s="5" t="n">
        <f aca="false">H56-0.1</f>
        <v>0.8</v>
      </c>
      <c r="J56" s="5" t="n">
        <f aca="false">B56+0.1</f>
        <v>1.15</v>
      </c>
      <c r="K56" s="5" t="n">
        <f aca="false">J56-0.1</f>
        <v>1.05</v>
      </c>
      <c r="L56" s="5" t="n">
        <f aca="false">J56-0.05</f>
        <v>1.1</v>
      </c>
      <c r="M56" s="5" t="n">
        <f aca="false">L56-0.1</f>
        <v>1</v>
      </c>
      <c r="N56" s="5" t="n">
        <f aca="false">L56-0.05</f>
        <v>1.05</v>
      </c>
      <c r="O56" s="5" t="n">
        <f aca="false">N56-0.1</f>
        <v>0.95</v>
      </c>
      <c r="P56" s="5" t="n">
        <f aca="false">N56-0.05</f>
        <v>1</v>
      </c>
      <c r="Q56" s="5" t="n">
        <f aca="false">P56-0.1</f>
        <v>0.9</v>
      </c>
      <c r="S56" s="5" t="n">
        <v>0.5</v>
      </c>
      <c r="T56" s="5" t="n">
        <v>1</v>
      </c>
      <c r="U56" s="5" t="e">
        <f aca="false">T56-'FCIV.1d'!$I$37/S56*(T56-0.1)</f>
        <v>#VALUE!</v>
      </c>
    </row>
    <row r="57" s="2" customFormat="true" ht="14.25" hidden="false" customHeight="false" outlineLevel="0" collapsed="false"/>
    <row r="58" s="9" customFormat="true" ht="14.25" hidden="false" customHeight="false" outlineLevel="0" collapsed="false"/>
    <row r="59" customFormat="false" ht="13.5" hidden="false" customHeight="false" outlineLevel="0" collapsed="false">
      <c r="A59" s="7" t="s">
        <v>79</v>
      </c>
    </row>
    <row r="61" customFormat="false" ht="13.5" hidden="false" customHeight="false" outlineLevel="0" collapsed="false">
      <c r="A61" s="1" t="s">
        <v>80</v>
      </c>
      <c r="B61" s="1" t="s">
        <v>81</v>
      </c>
      <c r="C61" s="1" t="s">
        <v>82</v>
      </c>
      <c r="D61" s="1" t="s">
        <v>83</v>
      </c>
      <c r="E61" s="1" t="s">
        <v>84</v>
      </c>
      <c r="F61" s="1" t="s">
        <v>85</v>
      </c>
      <c r="G61" s="1" t="s">
        <v>86</v>
      </c>
    </row>
    <row r="62" customFormat="false" ht="13.5" hidden="false" customHeight="false" outlineLevel="0" collapsed="false">
      <c r="A62" s="1" t="n">
        <v>0</v>
      </c>
      <c r="B62" s="1" t="n">
        <v>1</v>
      </c>
      <c r="C62" s="1" t="n">
        <v>2</v>
      </c>
      <c r="D62" s="1" t="n">
        <v>3</v>
      </c>
      <c r="E62" s="1" t="n">
        <v>1</v>
      </c>
      <c r="F62" s="1" t="n">
        <v>2</v>
      </c>
      <c r="G62" s="1" t="n">
        <v>3</v>
      </c>
    </row>
    <row r="63" customFormat="false" ht="13.5" hidden="false" customHeight="false" outlineLevel="0" collapsed="false">
      <c r="A63" s="1" t="n">
        <v>10</v>
      </c>
      <c r="B63" s="1" t="n">
        <v>1</v>
      </c>
      <c r="C63" s="1" t="n">
        <v>2</v>
      </c>
      <c r="D63" s="1" t="n">
        <v>3</v>
      </c>
      <c r="E63" s="1" t="n">
        <v>2</v>
      </c>
      <c r="F63" s="1" t="n">
        <v>3</v>
      </c>
      <c r="G63" s="1" t="n">
        <v>4</v>
      </c>
    </row>
    <row r="64" customFormat="false" ht="13.5" hidden="false" customHeight="false" outlineLevel="0" collapsed="false">
      <c r="A64" s="1" t="n">
        <v>18</v>
      </c>
      <c r="B64" s="1" t="n">
        <v>2</v>
      </c>
      <c r="C64" s="1" t="n">
        <v>3</v>
      </c>
      <c r="D64" s="1" t="n">
        <v>4</v>
      </c>
      <c r="E64" s="1" t="n">
        <v>2</v>
      </c>
      <c r="F64" s="1" t="n">
        <v>3</v>
      </c>
      <c r="G64" s="1" t="n">
        <v>4</v>
      </c>
    </row>
    <row r="65" customFormat="false" ht="13.5" hidden="false" customHeight="false" outlineLevel="0" collapsed="false">
      <c r="A65" s="1" t="n">
        <v>28</v>
      </c>
      <c r="B65" s="1" t="n">
        <v>3</v>
      </c>
      <c r="C65" s="1" t="n">
        <v>4</v>
      </c>
      <c r="D65" s="1" t="n">
        <v>4</v>
      </c>
      <c r="E65" s="1" t="n">
        <v>3</v>
      </c>
      <c r="F65" s="1" t="n">
        <v>4</v>
      </c>
      <c r="G65" s="1" t="n">
        <v>4</v>
      </c>
    </row>
    <row r="66" s="2" customFormat="true" ht="14.25" hidden="false" customHeight="false" outlineLevel="0" collapsed="false"/>
    <row r="67" customFormat="false" ht="14.25" hidden="false" customHeight="false" outlineLevel="0" collapsed="false"/>
    <row r="68" customFormat="false" ht="13.5" hidden="false" customHeight="false" outlineLevel="0" collapsed="false">
      <c r="A68" s="7" t="s">
        <v>87</v>
      </c>
    </row>
    <row r="70" customFormat="false" ht="13.5" hidden="false" customHeight="false" outlineLevel="0" collapsed="false">
      <c r="A70" s="1" t="s">
        <v>88</v>
      </c>
      <c r="B70" s="1" t="s">
        <v>89</v>
      </c>
    </row>
    <row r="71" customFormat="false" ht="13.5" hidden="false" customHeight="false" outlineLevel="0" collapsed="false">
      <c r="A71" s="1" t="s">
        <v>90</v>
      </c>
      <c r="B71" s="1" t="n">
        <v>4</v>
      </c>
    </row>
    <row r="72" customFormat="false" ht="13.5" hidden="false" customHeight="false" outlineLevel="0" collapsed="false">
      <c r="A72" s="1" t="s">
        <v>91</v>
      </c>
      <c r="B72" s="1" t="n">
        <v>7</v>
      </c>
    </row>
    <row r="73" customFormat="false" ht="13.5" hidden="false" customHeight="false" outlineLevel="0" collapsed="false">
      <c r="A73" s="1" t="s">
        <v>92</v>
      </c>
      <c r="B73" s="1" t="n">
        <v>7</v>
      </c>
    </row>
    <row r="74" customFormat="false" ht="13.5" hidden="false" customHeight="false" outlineLevel="0" collapsed="false">
      <c r="A74" s="1" t="s">
        <v>93</v>
      </c>
      <c r="B74" s="1" t="n">
        <v>7</v>
      </c>
    </row>
    <row r="75" customFormat="false" ht="13.5" hidden="false" customHeight="false" outlineLevel="0" collapsed="false">
      <c r="A75" s="1" t="s">
        <v>94</v>
      </c>
      <c r="B75" s="1" t="n">
        <v>7</v>
      </c>
    </row>
    <row r="76" customFormat="false" ht="13.5" hidden="false" customHeight="false" outlineLevel="0" collapsed="false">
      <c r="A76" s="1" t="s">
        <v>95</v>
      </c>
      <c r="B76" s="1" t="n">
        <v>7</v>
      </c>
    </row>
    <row r="77" customFormat="false" ht="13.5" hidden="false" customHeight="false" outlineLevel="0" collapsed="false">
      <c r="A77" s="1" t="s">
        <v>96</v>
      </c>
      <c r="B77" s="1" t="n">
        <v>7</v>
      </c>
    </row>
    <row r="78" customFormat="false" ht="13.5" hidden="false" customHeight="false" outlineLevel="0" collapsed="false">
      <c r="A78" s="1" t="s">
        <v>97</v>
      </c>
      <c r="B78" s="1" t="n">
        <v>4</v>
      </c>
    </row>
    <row r="79" customFormat="false" ht="13.5" hidden="false" customHeight="false" outlineLevel="0" collapsed="false">
      <c r="A79" s="1" t="s">
        <v>98</v>
      </c>
      <c r="B79" s="1" t="n">
        <v>2</v>
      </c>
    </row>
    <row r="80" customFormat="false" ht="14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</row>
    <row r="81" customFormat="false" ht="14.25" hidden="false" customHeight="false" outlineLevel="0" collapsed="false"/>
    <row r="82" customFormat="false" ht="13.5" hidden="false" customHeight="false" outlineLevel="0" collapsed="false">
      <c r="A82" s="7" t="s">
        <v>99</v>
      </c>
    </row>
    <row r="83" customFormat="false" ht="13.5" hidden="false" customHeight="false" outlineLevel="0" collapsed="false">
      <c r="A83" s="1" t="s">
        <v>43</v>
      </c>
      <c r="B83" s="1" t="n">
        <v>0.27</v>
      </c>
    </row>
    <row r="84" customFormat="false" ht="13.5" hidden="false" customHeight="false" outlineLevel="0" collapsed="false">
      <c r="A84" s="1" t="s">
        <v>44</v>
      </c>
      <c r="B84" s="1" t="n">
        <v>0.33</v>
      </c>
    </row>
    <row r="85" customFormat="false" ht="13.5" hidden="false" customHeight="false" outlineLevel="0" collapsed="false">
      <c r="A85" s="1" t="s">
        <v>50</v>
      </c>
      <c r="B85" s="1" t="n">
        <v>0.33</v>
      </c>
    </row>
    <row r="86" customFormat="false" ht="13.5" hidden="false" customHeight="false" outlineLevel="0" collapsed="false">
      <c r="A86" s="1" t="s">
        <v>45</v>
      </c>
      <c r="B86" s="1" t="n">
        <v>0.56</v>
      </c>
    </row>
    <row r="87" customFormat="false" ht="13.5" hidden="false" customHeight="false" outlineLevel="0" collapsed="false">
      <c r="A87" s="1" t="s">
        <v>49</v>
      </c>
      <c r="B87" s="1" t="n">
        <v>0.56</v>
      </c>
    </row>
    <row r="88" customFormat="false" ht="13.5" hidden="false" customHeight="false" outlineLevel="0" collapsed="false">
      <c r="A88" s="1" t="s">
        <v>46</v>
      </c>
      <c r="B88" s="1" t="n">
        <v>0.84</v>
      </c>
    </row>
    <row r="89" customFormat="false" ht="13.5" hidden="false" customHeight="false" outlineLevel="0" collapsed="false">
      <c r="A89" s="1" t="s">
        <v>48</v>
      </c>
      <c r="B89" s="1" t="n">
        <v>0.84</v>
      </c>
    </row>
    <row r="90" customFormat="false" ht="13.5" hidden="false" customHeight="false" outlineLevel="0" collapsed="false">
      <c r="A90" s="1" t="s">
        <v>47</v>
      </c>
      <c r="B90" s="1" t="n">
        <v>1</v>
      </c>
    </row>
    <row r="91" customFormat="false" ht="13.5" hidden="false" customHeight="false" outlineLevel="0" collapsed="false">
      <c r="A91" s="1" t="s">
        <v>51</v>
      </c>
      <c r="B91" s="1" t="n">
        <v>0.89</v>
      </c>
    </row>
    <row r="92" customFormat="false" ht="14.2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</row>
    <row r="93" customFormat="false" ht="14.25" hidden="false" customHeight="false" outlineLevel="0" collapsed="false"/>
    <row r="94" customFormat="false" ht="13.5" hidden="false" customHeight="false" outlineLevel="0" collapsed="false">
      <c r="A94" s="7" t="s">
        <v>100</v>
      </c>
    </row>
    <row r="95" customFormat="false" ht="13.5" hidden="false" customHeight="false" outlineLevel="0" collapsed="false">
      <c r="A95" s="1" t="s">
        <v>101</v>
      </c>
      <c r="B95" s="1" t="s">
        <v>102</v>
      </c>
      <c r="C95" s="1" t="s">
        <v>103</v>
      </c>
    </row>
    <row r="96" customFormat="false" ht="13.5" hidden="false" customHeight="false" outlineLevel="0" collapsed="false">
      <c r="A96" s="1" t="s">
        <v>104</v>
      </c>
      <c r="B96" s="5" t="n">
        <v>0.7</v>
      </c>
      <c r="C96" s="5" t="n">
        <v>0.6</v>
      </c>
    </row>
    <row r="97" customFormat="false" ht="13.5" hidden="false" customHeight="false" outlineLevel="0" collapsed="false">
      <c r="A97" s="1" t="s">
        <v>105</v>
      </c>
      <c r="B97" s="5" t="n">
        <v>0.65</v>
      </c>
      <c r="C97" s="5" t="n">
        <v>0.57</v>
      </c>
    </row>
    <row r="98" customFormat="false" ht="13.5" hidden="false" customHeight="false" outlineLevel="0" collapsed="false">
      <c r="A98" s="1" t="s">
        <v>106</v>
      </c>
      <c r="B98" s="5" t="n">
        <v>0.9</v>
      </c>
      <c r="C98" s="5" t="n">
        <v>0.9</v>
      </c>
    </row>
    <row r="99" customFormat="false" ht="14.2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</row>
    <row r="100" customFormat="false" ht="14.25" hidden="false" customHeight="false" outlineLevel="0" collapsed="false"/>
    <row r="101" customFormat="false" ht="13.5" hidden="false" customHeight="false" outlineLevel="0" collapsed="false">
      <c r="A101" s="7" t="s">
        <v>107</v>
      </c>
    </row>
    <row r="102" customFormat="false" ht="13.5" hidden="false" customHeight="false" outlineLevel="0" collapsed="false">
      <c r="A102" s="7"/>
    </row>
    <row r="103" customFormat="false" ht="13.5" hidden="false" customHeight="false" outlineLevel="0" collapsed="false">
      <c r="A103" s="1" t="s">
        <v>108</v>
      </c>
      <c r="B103" s="4" t="s">
        <v>109</v>
      </c>
      <c r="C103" s="4" t="s">
        <v>110</v>
      </c>
      <c r="D103" s="4" t="s">
        <v>111</v>
      </c>
    </row>
    <row r="104" customFormat="false" ht="13.5" hidden="false" customHeight="false" outlineLevel="0" collapsed="false">
      <c r="A104" s="1" t="s">
        <v>112</v>
      </c>
      <c r="B104" s="11" t="n">
        <v>0.6</v>
      </c>
      <c r="C104" s="11" t="n">
        <v>0.3</v>
      </c>
      <c r="D104" s="11" t="n">
        <v>0</v>
      </c>
    </row>
    <row r="105" customFormat="false" ht="13.5" hidden="false" customHeight="false" outlineLevel="0" collapsed="false">
      <c r="A105" s="1" t="s">
        <v>113</v>
      </c>
      <c r="B105" s="11" t="n">
        <v>0.8</v>
      </c>
      <c r="C105" s="11" t="n">
        <v>0.5</v>
      </c>
      <c r="D105" s="11" t="n">
        <v>0.1</v>
      </c>
    </row>
    <row r="106" customFormat="false" ht="13.5" hidden="false" customHeight="false" outlineLevel="0" collapsed="false">
      <c r="A106" s="1" t="s">
        <v>114</v>
      </c>
      <c r="B106" s="11" t="n">
        <v>0.9</v>
      </c>
      <c r="C106" s="11" t="n">
        <v>0.7</v>
      </c>
      <c r="D106" s="11" t="n">
        <v>0.3</v>
      </c>
    </row>
    <row r="107" customFormat="false" ht="13.5" hidden="false" customHeight="false" outlineLevel="0" collapsed="false">
      <c r="A107" s="1" t="s">
        <v>115</v>
      </c>
      <c r="B107" s="11" t="n">
        <v>0.8</v>
      </c>
      <c r="C107" s="11" t="n">
        <v>0.6</v>
      </c>
      <c r="D107" s="11" t="n">
        <v>0.2</v>
      </c>
    </row>
    <row r="108" customFormat="false" ht="13.5" hidden="false" customHeight="false" outlineLevel="0" collapsed="false">
      <c r="A108" s="1" t="s">
        <v>116</v>
      </c>
      <c r="B108" s="11" t="n">
        <v>0.6</v>
      </c>
      <c r="C108" s="11" t="n">
        <v>0.6</v>
      </c>
      <c r="D108" s="11" t="n">
        <v>0.6</v>
      </c>
    </row>
    <row r="109" customFormat="false" ht="13.5" hidden="false" customHeight="false" outlineLevel="0" collapsed="false">
      <c r="A109" s="1" t="s">
        <v>117</v>
      </c>
      <c r="B109" s="11" t="n">
        <v>0.95</v>
      </c>
      <c r="C109" s="11" t="n">
        <v>0.7</v>
      </c>
      <c r="D109" s="11" t="n">
        <v>0.3</v>
      </c>
    </row>
    <row r="110" customFormat="false" ht="13.5" hidden="false" customHeight="false" outlineLevel="0" collapsed="false">
      <c r="A110" s="1" t="s">
        <v>118</v>
      </c>
      <c r="B110" s="11" t="n">
        <v>0.8</v>
      </c>
      <c r="C110" s="11" t="n">
        <v>0.5</v>
      </c>
      <c r="D110" s="11" t="n">
        <v>0.3</v>
      </c>
    </row>
    <row r="111" customFormat="false" ht="13.5" hidden="false" customHeight="false" outlineLevel="0" collapsed="false">
      <c r="A111" s="1" t="s">
        <v>119</v>
      </c>
      <c r="B111" s="11" t="n">
        <v>0.9</v>
      </c>
      <c r="C111" s="11" t="n">
        <v>0.7</v>
      </c>
      <c r="D111" s="11" t="n">
        <v>0.4</v>
      </c>
    </row>
    <row r="112" customFormat="false" ht="13.5" hidden="false" customHeight="false" outlineLevel="0" collapsed="false">
      <c r="A112" s="1" t="s">
        <v>120</v>
      </c>
      <c r="B112" s="11" t="n">
        <v>0.95</v>
      </c>
      <c r="C112" s="11" t="n">
        <v>0.8</v>
      </c>
      <c r="D112" s="11" t="n">
        <v>0.5</v>
      </c>
    </row>
    <row r="113" customFormat="false" ht="13.5" hidden="false" customHeight="false" outlineLevel="0" collapsed="false">
      <c r="A113" s="1" t="s">
        <v>121</v>
      </c>
      <c r="B113" s="11" t="n">
        <v>0.8</v>
      </c>
      <c r="C113" s="11" t="n">
        <v>0.6</v>
      </c>
      <c r="D113" s="11" t="n">
        <v>0.2</v>
      </c>
    </row>
    <row r="114" customFormat="false" ht="13.5" hidden="false" customHeight="false" outlineLevel="0" collapsed="false">
      <c r="A114" s="1" t="s">
        <v>122</v>
      </c>
      <c r="B114" s="11" t="n">
        <v>0.8</v>
      </c>
      <c r="C114" s="11" t="n">
        <v>0.6</v>
      </c>
      <c r="D114" s="11" t="n">
        <v>0.4</v>
      </c>
    </row>
    <row r="115" customFormat="false" ht="13.5" hidden="false" customHeight="false" outlineLevel="0" collapsed="false">
      <c r="A115" s="1" t="s">
        <v>123</v>
      </c>
      <c r="B115" s="11" t="n">
        <v>0.9</v>
      </c>
      <c r="C115" s="11" t="n">
        <v>0.7</v>
      </c>
      <c r="D115" s="11" t="n">
        <v>0.5</v>
      </c>
    </row>
    <row r="116" customFormat="false" ht="13.5" hidden="false" customHeight="false" outlineLevel="0" collapsed="false">
      <c r="A116" s="1" t="s">
        <v>124</v>
      </c>
      <c r="B116" s="11" t="n">
        <v>1</v>
      </c>
      <c r="C116" s="11" t="n">
        <v>1</v>
      </c>
      <c r="D116" s="11" t="n">
        <v>1</v>
      </c>
    </row>
    <row r="117" customFormat="false" ht="14.2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</row>
    <row r="118" customFormat="false" ht="14.25" hidden="false" customHeight="false" outlineLevel="0" collapsed="false"/>
    <row r="119" customFormat="false" ht="13.5" hidden="false" customHeight="false" outlineLevel="0" collapsed="false">
      <c r="A119" s="7" t="s">
        <v>125</v>
      </c>
    </row>
    <row r="121" customFormat="false" ht="13.5" hidden="false" customHeight="false" outlineLevel="0" collapsed="false">
      <c r="A121" s="1" t="s">
        <v>126</v>
      </c>
      <c r="B121" s="4"/>
      <c r="C121" s="4"/>
      <c r="D121" s="4"/>
      <c r="E121" s="4"/>
      <c r="F121" s="4"/>
      <c r="G121" s="4"/>
      <c r="H121" s="4"/>
      <c r="I121" s="4"/>
      <c r="J121" s="4"/>
    </row>
    <row r="122" customFormat="false" ht="13.5" hidden="false" customHeight="false" outlineLevel="0" collapsed="false">
      <c r="B122" s="4" t="s">
        <v>127</v>
      </c>
      <c r="C122" s="4" t="s">
        <v>43</v>
      </c>
      <c r="D122" s="4" t="s">
        <v>44</v>
      </c>
      <c r="E122" s="4" t="s">
        <v>45</v>
      </c>
      <c r="F122" s="4" t="s">
        <v>46</v>
      </c>
      <c r="G122" s="4" t="s">
        <v>47</v>
      </c>
      <c r="H122" s="4" t="s">
        <v>48</v>
      </c>
      <c r="I122" s="4" t="s">
        <v>49</v>
      </c>
      <c r="J122" s="4" t="s">
        <v>50</v>
      </c>
    </row>
    <row r="123" customFormat="false" ht="13.5" hidden="false" customHeight="false" outlineLevel="0" collapsed="false">
      <c r="A123" s="12" t="n">
        <v>0</v>
      </c>
      <c r="B123" s="11" t="n">
        <v>1</v>
      </c>
      <c r="C123" s="11" t="n">
        <v>1</v>
      </c>
      <c r="D123" s="11" t="n">
        <v>1</v>
      </c>
      <c r="E123" s="11" t="n">
        <v>1</v>
      </c>
      <c r="F123" s="11" t="n">
        <v>1</v>
      </c>
      <c r="G123" s="11" t="n">
        <v>1</v>
      </c>
      <c r="H123" s="11" t="n">
        <v>1</v>
      </c>
      <c r="I123" s="11" t="n">
        <v>1</v>
      </c>
      <c r="J123" s="11" t="n">
        <v>1</v>
      </c>
    </row>
    <row r="124" customFormat="false" ht="13.5" hidden="false" customHeight="false" outlineLevel="0" collapsed="false">
      <c r="A124" s="12" t="n">
        <v>10</v>
      </c>
      <c r="B124" s="11" t="n">
        <v>0.99</v>
      </c>
      <c r="C124" s="11" t="n">
        <v>1</v>
      </c>
      <c r="D124" s="11" t="n">
        <v>0.96</v>
      </c>
      <c r="E124" s="11" t="n">
        <v>0.94</v>
      </c>
      <c r="F124" s="11" t="n">
        <v>0.96</v>
      </c>
      <c r="G124" s="11" t="n">
        <v>0.97</v>
      </c>
      <c r="H124" s="11" t="n">
        <v>0.96</v>
      </c>
      <c r="I124" s="11" t="n">
        <v>0.94</v>
      </c>
      <c r="J124" s="11" t="n">
        <v>0.96</v>
      </c>
    </row>
    <row r="125" customFormat="false" ht="13.5" hidden="false" customHeight="false" outlineLevel="0" collapsed="false">
      <c r="A125" s="12" t="n">
        <v>20</v>
      </c>
      <c r="B125" s="11" t="n">
        <v>0.95</v>
      </c>
      <c r="C125" s="11" t="n">
        <v>1</v>
      </c>
      <c r="D125" s="11" t="n">
        <v>0.96</v>
      </c>
      <c r="E125" s="11" t="n">
        <v>0.84</v>
      </c>
      <c r="F125" s="11" t="n">
        <v>0.88</v>
      </c>
      <c r="G125" s="11" t="n">
        <v>0.9</v>
      </c>
      <c r="H125" s="11" t="n">
        <v>0.88</v>
      </c>
      <c r="I125" s="11" t="n">
        <v>0.84</v>
      </c>
      <c r="J125" s="11" t="n">
        <v>0.96</v>
      </c>
    </row>
    <row r="126" customFormat="false" ht="13.5" hidden="false" customHeight="false" outlineLevel="0" collapsed="false">
      <c r="A126" s="12" t="n">
        <v>30</v>
      </c>
      <c r="B126" s="11" t="n">
        <v>0.82</v>
      </c>
      <c r="C126" s="11" t="n">
        <v>1</v>
      </c>
      <c r="D126" s="11" t="n">
        <v>0.85</v>
      </c>
      <c r="E126" s="11" t="n">
        <v>0.71</v>
      </c>
      <c r="F126" s="11" t="n">
        <v>0.68</v>
      </c>
      <c r="G126" s="11" t="n">
        <v>0.67</v>
      </c>
      <c r="H126" s="11" t="n">
        <v>0.68</v>
      </c>
      <c r="I126" s="11" t="n">
        <v>0.71</v>
      </c>
      <c r="J126" s="11" t="n">
        <v>0.85</v>
      </c>
    </row>
    <row r="127" customFormat="false" ht="13.5" hidden="false" customHeight="false" outlineLevel="0" collapsed="false">
      <c r="A127" s="12" t="n">
        <v>40</v>
      </c>
      <c r="B127" s="11" t="n">
        <v>0.67</v>
      </c>
      <c r="C127" s="11" t="n">
        <v>1</v>
      </c>
      <c r="D127" s="11" t="n">
        <v>0.81</v>
      </c>
      <c r="E127" s="11" t="n">
        <v>0.61</v>
      </c>
      <c r="F127" s="11" t="n">
        <v>0.52</v>
      </c>
      <c r="G127" s="11" t="n">
        <v>0.5</v>
      </c>
      <c r="H127" s="11" t="n">
        <v>0.52</v>
      </c>
      <c r="I127" s="11" t="n">
        <v>0.61</v>
      </c>
      <c r="J127" s="11" t="n">
        <v>0.81</v>
      </c>
    </row>
    <row r="128" customFormat="false" ht="13.5" hidden="false" customHeight="false" outlineLevel="0" collapsed="false">
      <c r="A128" s="12" t="n">
        <v>45</v>
      </c>
      <c r="B128" s="11" t="n">
        <v>0.62</v>
      </c>
      <c r="C128" s="11" t="n">
        <v>1</v>
      </c>
      <c r="D128" s="11" t="n">
        <v>0.8</v>
      </c>
      <c r="E128" s="11" t="n">
        <v>0.58</v>
      </c>
      <c r="F128" s="11" t="n">
        <v>0.48</v>
      </c>
      <c r="G128" s="11" t="n">
        <v>0.45</v>
      </c>
      <c r="H128" s="11" t="n">
        <v>0.48</v>
      </c>
      <c r="I128" s="11" t="n">
        <v>0.58</v>
      </c>
      <c r="J128" s="11" t="n">
        <v>0.8</v>
      </c>
    </row>
    <row r="130" customFormat="false" ht="13.5" hidden="false" customHeight="false" outlineLevel="0" collapsed="false">
      <c r="A130" s="1" t="s">
        <v>128</v>
      </c>
      <c r="B130" s="4"/>
      <c r="C130" s="4"/>
      <c r="D130" s="4"/>
      <c r="E130" s="4"/>
      <c r="F130" s="4"/>
      <c r="G130" s="4"/>
      <c r="H130" s="4"/>
      <c r="I130" s="4"/>
      <c r="J130" s="4"/>
    </row>
    <row r="131" customFormat="false" ht="13.5" hidden="false" customHeight="false" outlineLevel="0" collapsed="false">
      <c r="B131" s="4" t="s">
        <v>127</v>
      </c>
      <c r="C131" s="4" t="s">
        <v>43</v>
      </c>
      <c r="D131" s="4" t="s">
        <v>44</v>
      </c>
      <c r="E131" s="4" t="s">
        <v>45</v>
      </c>
      <c r="F131" s="4" t="s">
        <v>46</v>
      </c>
      <c r="G131" s="4" t="s">
        <v>47</v>
      </c>
      <c r="H131" s="4" t="s">
        <v>48</v>
      </c>
      <c r="I131" s="4" t="s">
        <v>49</v>
      </c>
      <c r="J131" s="4" t="s">
        <v>50</v>
      </c>
    </row>
    <row r="132" customFormat="false" ht="13.5" hidden="false" customHeight="false" outlineLevel="0" collapsed="false">
      <c r="A132" s="12" t="n">
        <v>0</v>
      </c>
      <c r="B132" s="11" t="n">
        <v>1</v>
      </c>
      <c r="C132" s="11" t="n">
        <v>1</v>
      </c>
      <c r="D132" s="11" t="n">
        <v>1</v>
      </c>
      <c r="E132" s="11" t="n">
        <v>1</v>
      </c>
      <c r="F132" s="11" t="n">
        <v>1</v>
      </c>
      <c r="G132" s="11" t="n">
        <v>1</v>
      </c>
      <c r="H132" s="11" t="n">
        <v>1</v>
      </c>
      <c r="I132" s="11" t="n">
        <v>1</v>
      </c>
      <c r="J132" s="11" t="n">
        <v>1</v>
      </c>
    </row>
    <row r="133" customFormat="false" ht="13.5" hidden="false" customHeight="false" outlineLevel="0" collapsed="false">
      <c r="A133" s="12" t="n">
        <v>10</v>
      </c>
      <c r="B133" s="11" t="n">
        <v>1</v>
      </c>
      <c r="C133" s="11" t="n">
        <v>1</v>
      </c>
      <c r="D133" s="11" t="n">
        <v>0.96</v>
      </c>
      <c r="E133" s="11" t="n">
        <v>0.96</v>
      </c>
      <c r="F133" s="11" t="n">
        <v>0.97</v>
      </c>
      <c r="G133" s="11" t="n">
        <v>0.98</v>
      </c>
      <c r="H133" s="11" t="n">
        <v>0.97</v>
      </c>
      <c r="I133" s="11" t="n">
        <v>0.96</v>
      </c>
      <c r="J133" s="11" t="n">
        <v>0.96</v>
      </c>
    </row>
    <row r="134" customFormat="false" ht="13.5" hidden="false" customHeight="false" outlineLevel="0" collapsed="false">
      <c r="A134" s="12" t="n">
        <v>20</v>
      </c>
      <c r="B134" s="11" t="n">
        <v>0.96</v>
      </c>
      <c r="C134" s="11" t="n">
        <v>1</v>
      </c>
      <c r="D134" s="11" t="n">
        <v>0.91</v>
      </c>
      <c r="E134" s="11" t="n">
        <v>0.87</v>
      </c>
      <c r="F134" s="11" t="n">
        <v>0.9</v>
      </c>
      <c r="G134" s="11" t="n">
        <v>0.93</v>
      </c>
      <c r="H134" s="11" t="n">
        <v>0.9</v>
      </c>
      <c r="I134" s="11" t="n">
        <v>0.87</v>
      </c>
      <c r="J134" s="11" t="n">
        <v>0.91</v>
      </c>
    </row>
    <row r="135" customFormat="false" ht="13.5" hidden="false" customHeight="false" outlineLevel="0" collapsed="false">
      <c r="A135" s="12" t="n">
        <v>30</v>
      </c>
      <c r="B135" s="11" t="n">
        <v>0.88</v>
      </c>
      <c r="C135" s="11" t="n">
        <v>1</v>
      </c>
      <c r="D135" s="11" t="n">
        <v>0.85</v>
      </c>
      <c r="E135" s="11" t="n">
        <v>0.75</v>
      </c>
      <c r="F135" s="11" t="n">
        <v>0.77</v>
      </c>
      <c r="G135" s="11" t="n">
        <v>0.8</v>
      </c>
      <c r="H135" s="11" t="n">
        <v>0.77</v>
      </c>
      <c r="I135" s="11" t="n">
        <v>0.75</v>
      </c>
      <c r="J135" s="11" t="n">
        <v>0.85</v>
      </c>
    </row>
    <row r="136" customFormat="false" ht="13.5" hidden="false" customHeight="false" outlineLevel="0" collapsed="false">
      <c r="A136" s="12" t="n">
        <v>40</v>
      </c>
      <c r="B136" s="11" t="n">
        <v>0.71</v>
      </c>
      <c r="C136" s="11" t="n">
        <v>1</v>
      </c>
      <c r="D136" s="11" t="n">
        <v>0.81</v>
      </c>
      <c r="E136" s="11" t="n">
        <v>0.64</v>
      </c>
      <c r="F136" s="11" t="n">
        <v>0.59</v>
      </c>
      <c r="G136" s="11" t="n">
        <v>0.58</v>
      </c>
      <c r="H136" s="11" t="n">
        <v>0.59</v>
      </c>
      <c r="I136" s="11" t="n">
        <v>0.64</v>
      </c>
      <c r="J136" s="11" t="n">
        <v>0.81</v>
      </c>
    </row>
    <row r="137" customFormat="false" ht="13.5" hidden="false" customHeight="false" outlineLevel="0" collapsed="false">
      <c r="A137" s="12" t="n">
        <v>45</v>
      </c>
      <c r="B137" s="11" t="n">
        <v>0.64</v>
      </c>
      <c r="C137" s="11" t="n">
        <v>1</v>
      </c>
      <c r="D137" s="11" t="n">
        <v>0.8</v>
      </c>
      <c r="E137" s="11" t="n">
        <v>0.6</v>
      </c>
      <c r="F137" s="11" t="n">
        <v>0.53</v>
      </c>
      <c r="G137" s="11" t="n">
        <v>0.51</v>
      </c>
      <c r="H137" s="11" t="n">
        <v>0.53</v>
      </c>
      <c r="I137" s="11" t="n">
        <v>0.6</v>
      </c>
      <c r="J137" s="11" t="n">
        <v>0.8</v>
      </c>
    </row>
    <row r="138" s="2" customFormat="true" ht="14.25" hidden="false" customHeight="false" outlineLevel="0" collapsed="false"/>
    <row r="139" customFormat="false" ht="14.25" hidden="false" customHeight="false" outlineLevel="0" collapsed="false"/>
    <row r="140" customFormat="false" ht="13.5" hidden="false" customHeight="false" outlineLevel="0" collapsed="false">
      <c r="A140" s="7" t="s">
        <v>129</v>
      </c>
    </row>
    <row r="142" customFormat="false" ht="13.5" hidden="false" customHeight="false" outlineLevel="0" collapsed="false">
      <c r="A142" s="1" t="s">
        <v>126</v>
      </c>
      <c r="B142" s="4"/>
      <c r="C142" s="4"/>
      <c r="D142" s="4"/>
      <c r="E142" s="4"/>
      <c r="F142" s="4"/>
      <c r="G142" s="4"/>
      <c r="H142" s="4"/>
      <c r="I142" s="4"/>
      <c r="J142" s="4"/>
    </row>
    <row r="143" customFormat="false" ht="13.5" hidden="false" customHeight="false" outlineLevel="0" collapsed="false">
      <c r="B143" s="4"/>
      <c r="C143" s="4" t="s">
        <v>43</v>
      </c>
      <c r="D143" s="4" t="s">
        <v>44</v>
      </c>
      <c r="E143" s="4" t="s">
        <v>45</v>
      </c>
      <c r="F143" s="4" t="s">
        <v>46</v>
      </c>
      <c r="G143" s="4" t="s">
        <v>47</v>
      </c>
      <c r="H143" s="4" t="s">
        <v>48</v>
      </c>
      <c r="I143" s="4" t="s">
        <v>49</v>
      </c>
      <c r="J143" s="4" t="s">
        <v>50</v>
      </c>
    </row>
    <row r="144" customFormat="false" ht="13.5" hidden="false" customHeight="false" outlineLevel="0" collapsed="false">
      <c r="A144" s="12" t="n">
        <v>0</v>
      </c>
      <c r="B144" s="11"/>
      <c r="C144" s="11" t="n">
        <v>1</v>
      </c>
      <c r="D144" s="11" t="n">
        <v>1</v>
      </c>
      <c r="E144" s="11" t="n">
        <v>1</v>
      </c>
      <c r="F144" s="11" t="n">
        <v>1</v>
      </c>
      <c r="G144" s="11" t="n">
        <v>1</v>
      </c>
      <c r="H144" s="11" t="n">
        <v>1</v>
      </c>
      <c r="I144" s="11" t="n">
        <v>1</v>
      </c>
      <c r="J144" s="11" t="n">
        <v>1</v>
      </c>
    </row>
    <row r="145" customFormat="false" ht="13.5" hidden="false" customHeight="false" outlineLevel="0" collapsed="false">
      <c r="A145" s="12" t="n">
        <v>30</v>
      </c>
      <c r="B145" s="11"/>
      <c r="C145" s="11" t="n">
        <v>1</v>
      </c>
      <c r="D145" s="11" t="n">
        <v>0.94</v>
      </c>
      <c r="E145" s="11" t="n">
        <v>0.84</v>
      </c>
      <c r="F145" s="11" t="n">
        <v>0.76</v>
      </c>
      <c r="G145" s="11" t="n">
        <v>0.73</v>
      </c>
      <c r="H145" s="11" t="n">
        <v>0.76</v>
      </c>
      <c r="I145" s="11" t="n">
        <v>0.84</v>
      </c>
      <c r="J145" s="11" t="n">
        <v>0.94</v>
      </c>
    </row>
    <row r="146" customFormat="false" ht="13.5" hidden="false" customHeight="false" outlineLevel="0" collapsed="false">
      <c r="A146" s="12" t="n">
        <v>45</v>
      </c>
      <c r="B146" s="11"/>
      <c r="C146" s="11" t="n">
        <v>1</v>
      </c>
      <c r="D146" s="11" t="n">
        <v>0.9</v>
      </c>
      <c r="E146" s="11" t="n">
        <v>0.74</v>
      </c>
      <c r="F146" s="11" t="n">
        <v>0.63</v>
      </c>
      <c r="G146" s="11" t="n">
        <v>0.59</v>
      </c>
      <c r="H146" s="11" t="n">
        <v>0.63</v>
      </c>
      <c r="I146" s="11" t="n">
        <v>0.74</v>
      </c>
      <c r="J146" s="11" t="n">
        <v>0.9</v>
      </c>
    </row>
    <row r="147" customFormat="false" ht="13.5" hidden="false" customHeight="false" outlineLevel="0" collapsed="false">
      <c r="A147" s="12" t="n">
        <v>60</v>
      </c>
      <c r="B147" s="11"/>
      <c r="C147" s="11" t="n">
        <v>1</v>
      </c>
      <c r="D147" s="11" t="n">
        <v>0.85</v>
      </c>
      <c r="E147" s="11" t="n">
        <v>0.64</v>
      </c>
      <c r="F147" s="11" t="n">
        <v>0.49</v>
      </c>
      <c r="G147" s="11" t="n">
        <v>0.44</v>
      </c>
      <c r="H147" s="11" t="n">
        <v>0.49</v>
      </c>
      <c r="I147" s="11" t="n">
        <v>0.64</v>
      </c>
      <c r="J147" s="11" t="n">
        <v>0.85</v>
      </c>
    </row>
    <row r="149" customFormat="false" ht="13.5" hidden="false" customHeight="false" outlineLevel="0" collapsed="false">
      <c r="A149" s="1" t="s">
        <v>128</v>
      </c>
      <c r="B149" s="4"/>
      <c r="C149" s="4"/>
      <c r="D149" s="4"/>
      <c r="E149" s="4"/>
      <c r="F149" s="4"/>
      <c r="G149" s="4"/>
      <c r="H149" s="4"/>
      <c r="I149" s="4"/>
      <c r="J149" s="4"/>
    </row>
    <row r="150" customFormat="false" ht="13.5" hidden="false" customHeight="false" outlineLevel="0" collapsed="false">
      <c r="B150" s="4"/>
      <c r="C150" s="4" t="s">
        <v>43</v>
      </c>
      <c r="D150" s="4" t="s">
        <v>44</v>
      </c>
      <c r="E150" s="4" t="s">
        <v>45</v>
      </c>
      <c r="F150" s="4" t="s">
        <v>46</v>
      </c>
      <c r="G150" s="4" t="s">
        <v>47</v>
      </c>
      <c r="H150" s="4" t="s">
        <v>48</v>
      </c>
      <c r="I150" s="4" t="s">
        <v>49</v>
      </c>
      <c r="J150" s="4" t="s">
        <v>50</v>
      </c>
    </row>
    <row r="151" customFormat="false" ht="13.5" hidden="false" customHeight="false" outlineLevel="0" collapsed="false">
      <c r="A151" s="12" t="n">
        <v>0</v>
      </c>
      <c r="C151" s="11" t="n">
        <v>1</v>
      </c>
      <c r="D151" s="11" t="n">
        <v>1</v>
      </c>
      <c r="E151" s="11" t="n">
        <v>1</v>
      </c>
      <c r="F151" s="11" t="n">
        <v>1</v>
      </c>
      <c r="G151" s="11" t="n">
        <v>1</v>
      </c>
      <c r="H151" s="11" t="n">
        <v>1</v>
      </c>
      <c r="I151" s="11" t="n">
        <v>1</v>
      </c>
      <c r="J151" s="11" t="n">
        <v>1</v>
      </c>
    </row>
    <row r="152" customFormat="false" ht="13.5" hidden="false" customHeight="false" outlineLevel="0" collapsed="false">
      <c r="A152" s="12" t="n">
        <v>30</v>
      </c>
      <c r="C152" s="11" t="n">
        <v>1</v>
      </c>
      <c r="D152" s="11" t="n">
        <v>0.92</v>
      </c>
      <c r="E152" s="11" t="n">
        <v>0.82</v>
      </c>
      <c r="F152" s="11" t="n">
        <v>0.68</v>
      </c>
      <c r="G152" s="11" t="n">
        <v>0.45</v>
      </c>
      <c r="H152" s="11" t="n">
        <v>0.68</v>
      </c>
      <c r="I152" s="11" t="n">
        <v>0.82</v>
      </c>
      <c r="J152" s="11" t="n">
        <v>0.92</v>
      </c>
    </row>
    <row r="153" customFormat="false" ht="13.5" hidden="false" customHeight="false" outlineLevel="0" collapsed="false">
      <c r="A153" s="12" t="n">
        <v>45</v>
      </c>
      <c r="C153" s="11" t="n">
        <v>1</v>
      </c>
      <c r="D153" s="11" t="n">
        <v>0.88</v>
      </c>
      <c r="E153" s="11" t="n">
        <v>0.72</v>
      </c>
      <c r="F153" s="11" t="n">
        <v>0.6</v>
      </c>
      <c r="G153" s="11" t="n">
        <v>0.56</v>
      </c>
      <c r="H153" s="11" t="n">
        <v>0.6</v>
      </c>
      <c r="I153" s="11" t="n">
        <v>0.72</v>
      </c>
      <c r="J153" s="11" t="n">
        <v>0.88</v>
      </c>
    </row>
    <row r="154" customFormat="false" ht="13.5" hidden="false" customHeight="false" outlineLevel="0" collapsed="false">
      <c r="A154" s="12" t="n">
        <v>60</v>
      </c>
      <c r="C154" s="11" t="n">
        <v>1</v>
      </c>
      <c r="D154" s="11" t="n">
        <v>0.83</v>
      </c>
      <c r="E154" s="11" t="n">
        <v>0.62</v>
      </c>
      <c r="F154" s="11" t="n">
        <v>0.48</v>
      </c>
      <c r="G154" s="11" t="n">
        <v>0.43</v>
      </c>
      <c r="H154" s="11" t="n">
        <v>0.48</v>
      </c>
      <c r="I154" s="11" t="n">
        <v>0.62</v>
      </c>
      <c r="J154" s="11" t="n">
        <v>0.83</v>
      </c>
    </row>
    <row r="155" s="2" customFormat="true" ht="14.25" hidden="false" customHeight="false" outlineLevel="0" collapsed="false"/>
    <row r="156" customFormat="false" ht="14.25" hidden="false" customHeight="false" outlineLevel="0" collapsed="false"/>
    <row r="157" customFormat="false" ht="13.5" hidden="false" customHeight="false" outlineLevel="0" collapsed="false">
      <c r="A157" s="7" t="s">
        <v>130</v>
      </c>
    </row>
    <row r="159" customFormat="false" ht="13.5" hidden="false" customHeight="false" outlineLevel="0" collapsed="false">
      <c r="A159" s="1" t="s">
        <v>131</v>
      </c>
      <c r="B159" s="4"/>
      <c r="C159" s="4"/>
      <c r="D159" s="4"/>
      <c r="E159" s="4"/>
      <c r="F159" s="4"/>
      <c r="G159" s="4"/>
      <c r="H159" s="4"/>
      <c r="I159" s="4"/>
      <c r="J159" s="4"/>
    </row>
    <row r="160" customFormat="false" ht="13.5" hidden="false" customHeight="false" outlineLevel="0" collapsed="false">
      <c r="B160" s="4"/>
      <c r="C160" s="4" t="s">
        <v>43</v>
      </c>
      <c r="D160" s="4" t="s">
        <v>44</v>
      </c>
      <c r="E160" s="4" t="s">
        <v>45</v>
      </c>
      <c r="F160" s="4" t="s">
        <v>46</v>
      </c>
      <c r="G160" s="4" t="s">
        <v>47</v>
      </c>
      <c r="H160" s="4" t="s">
        <v>48</v>
      </c>
      <c r="I160" s="4" t="s">
        <v>49</v>
      </c>
      <c r="J160" s="4" t="s">
        <v>50</v>
      </c>
    </row>
    <row r="161" customFormat="false" ht="13.5" hidden="false" customHeight="false" outlineLevel="0" collapsed="false">
      <c r="A161" s="12" t="n">
        <v>0</v>
      </c>
      <c r="B161" s="11"/>
      <c r="C161" s="11" t="n">
        <v>1</v>
      </c>
      <c r="D161" s="11" t="n">
        <v>1</v>
      </c>
      <c r="E161" s="11" t="n">
        <v>1</v>
      </c>
      <c r="F161" s="11" t="n">
        <v>1</v>
      </c>
      <c r="G161" s="11" t="n">
        <v>1</v>
      </c>
      <c r="H161" s="11" t="n">
        <v>1</v>
      </c>
      <c r="I161" s="11" t="n">
        <v>1</v>
      </c>
      <c r="J161" s="11" t="n">
        <v>1</v>
      </c>
    </row>
    <row r="162" customFormat="false" ht="13.5" hidden="false" customHeight="false" outlineLevel="0" collapsed="false">
      <c r="A162" s="12" t="n">
        <v>30</v>
      </c>
      <c r="B162" s="11"/>
      <c r="C162" s="11" t="n">
        <v>1</v>
      </c>
      <c r="D162" s="11" t="n">
        <v>1</v>
      </c>
      <c r="E162" s="11" t="n">
        <v>1</v>
      </c>
      <c r="F162" s="11" t="n">
        <v>0.97</v>
      </c>
      <c r="G162" s="11" t="n">
        <v>0.93</v>
      </c>
      <c r="H162" s="11" t="n">
        <v>0.91</v>
      </c>
      <c r="I162" s="11" t="n">
        <v>0.87</v>
      </c>
      <c r="J162" s="11" t="n">
        <v>0.89</v>
      </c>
    </row>
    <row r="163" customFormat="false" ht="13.5" hidden="false" customHeight="false" outlineLevel="0" collapsed="false">
      <c r="A163" s="12" t="n">
        <v>45</v>
      </c>
      <c r="B163" s="11"/>
      <c r="C163" s="11" t="n">
        <v>1</v>
      </c>
      <c r="D163" s="11" t="n">
        <v>1</v>
      </c>
      <c r="E163" s="11" t="n">
        <v>1</v>
      </c>
      <c r="F163" s="11" t="n">
        <v>0.95</v>
      </c>
      <c r="G163" s="11" t="n">
        <v>0.88</v>
      </c>
      <c r="H163" s="11" t="n">
        <v>0.86</v>
      </c>
      <c r="I163" s="11" t="n">
        <v>0.8</v>
      </c>
      <c r="J163" s="11" t="n">
        <v>0.84</v>
      </c>
    </row>
    <row r="164" customFormat="false" ht="13.5" hidden="false" customHeight="false" outlineLevel="0" collapsed="false">
      <c r="A164" s="12" t="n">
        <v>60</v>
      </c>
      <c r="B164" s="11"/>
      <c r="C164" s="11" t="n">
        <v>1</v>
      </c>
      <c r="D164" s="11" t="n">
        <v>1</v>
      </c>
      <c r="E164" s="11" t="n">
        <v>1</v>
      </c>
      <c r="F164" s="11" t="n">
        <v>0.91</v>
      </c>
      <c r="G164" s="11" t="n">
        <v>0.83</v>
      </c>
      <c r="H164" s="11" t="n">
        <v>0.79</v>
      </c>
      <c r="I164" s="11" t="n">
        <v>0.72</v>
      </c>
      <c r="J164" s="11" t="n">
        <v>0.8</v>
      </c>
    </row>
    <row r="166" customFormat="false" ht="13.5" hidden="false" customHeight="false" outlineLevel="0" collapsed="false">
      <c r="A166" s="1" t="s">
        <v>132</v>
      </c>
      <c r="B166" s="4"/>
      <c r="C166" s="4"/>
      <c r="D166" s="4"/>
      <c r="E166" s="4"/>
      <c r="F166" s="4"/>
      <c r="G166" s="4"/>
      <c r="H166" s="4"/>
      <c r="I166" s="4"/>
      <c r="J166" s="4"/>
    </row>
    <row r="167" customFormat="false" ht="13.5" hidden="false" customHeight="false" outlineLevel="0" collapsed="false">
      <c r="B167" s="4"/>
      <c r="C167" s="4" t="s">
        <v>43</v>
      </c>
      <c r="D167" s="4" t="s">
        <v>44</v>
      </c>
      <c r="E167" s="4" t="s">
        <v>45</v>
      </c>
      <c r="F167" s="4" t="s">
        <v>46</v>
      </c>
      <c r="G167" s="4" t="s">
        <v>47</v>
      </c>
      <c r="H167" s="4" t="s">
        <v>48</v>
      </c>
      <c r="I167" s="4" t="s">
        <v>49</v>
      </c>
      <c r="J167" s="4" t="s">
        <v>50</v>
      </c>
    </row>
    <row r="168" customFormat="false" ht="13.5" hidden="false" customHeight="false" outlineLevel="0" collapsed="false">
      <c r="A168" s="12" t="n">
        <v>0</v>
      </c>
      <c r="C168" s="11" t="n">
        <v>1</v>
      </c>
      <c r="D168" s="11" t="n">
        <v>1</v>
      </c>
      <c r="E168" s="11" t="n">
        <v>1</v>
      </c>
      <c r="F168" s="11" t="n">
        <v>1</v>
      </c>
      <c r="G168" s="11" t="n">
        <v>1</v>
      </c>
      <c r="H168" s="11" t="n">
        <v>1</v>
      </c>
      <c r="I168" s="11" t="n">
        <v>1</v>
      </c>
      <c r="J168" s="11" t="n">
        <v>1</v>
      </c>
    </row>
    <row r="169" customFormat="false" ht="13.5" hidden="false" customHeight="false" outlineLevel="0" collapsed="false">
      <c r="A169" s="12" t="n">
        <v>30</v>
      </c>
      <c r="C169" s="11" t="n">
        <v>1</v>
      </c>
      <c r="D169" s="11" t="n">
        <v>0.89</v>
      </c>
      <c r="E169" s="11" t="n">
        <v>0.87</v>
      </c>
      <c r="F169" s="11" t="n">
        <v>0.91</v>
      </c>
      <c r="G169" s="11" t="n">
        <v>0.93</v>
      </c>
      <c r="H169" s="11" t="n">
        <v>0.97</v>
      </c>
      <c r="I169" s="11" t="n">
        <v>1</v>
      </c>
      <c r="J169" s="11" t="n">
        <v>1</v>
      </c>
    </row>
    <row r="170" customFormat="false" ht="13.5" hidden="false" customHeight="false" outlineLevel="0" collapsed="false">
      <c r="A170" s="12" t="n">
        <v>45</v>
      </c>
      <c r="C170" s="11" t="n">
        <v>1</v>
      </c>
      <c r="D170" s="11" t="n">
        <v>0.84</v>
      </c>
      <c r="E170" s="11" t="n">
        <v>0.8</v>
      </c>
      <c r="F170" s="11" t="n">
        <v>0.86</v>
      </c>
      <c r="G170" s="11" t="n">
        <v>0.88</v>
      </c>
      <c r="H170" s="11" t="n">
        <v>0.95</v>
      </c>
      <c r="I170" s="11" t="n">
        <v>1</v>
      </c>
      <c r="J170" s="11" t="n">
        <v>1</v>
      </c>
    </row>
    <row r="171" customFormat="false" ht="13.5" hidden="false" customHeight="false" outlineLevel="0" collapsed="false">
      <c r="A171" s="12" t="n">
        <v>60</v>
      </c>
      <c r="C171" s="11" t="n">
        <v>1</v>
      </c>
      <c r="D171" s="11" t="n">
        <v>0.8</v>
      </c>
      <c r="E171" s="11" t="n">
        <v>0.72</v>
      </c>
      <c r="F171" s="11" t="n">
        <v>0.79</v>
      </c>
      <c r="G171" s="11" t="n">
        <v>0.83</v>
      </c>
      <c r="H171" s="11" t="n">
        <v>0.91</v>
      </c>
      <c r="I171" s="11" t="n">
        <v>1</v>
      </c>
      <c r="J171" s="11" t="n">
        <v>1</v>
      </c>
    </row>
    <row r="173" customFormat="false" ht="13.5" hidden="false" customHeight="false" outlineLevel="0" collapsed="false">
      <c r="A173" s="1" t="s">
        <v>133</v>
      </c>
    </row>
    <row r="174" customFormat="false" ht="13.5" hidden="false" customHeight="false" outlineLevel="0" collapsed="false">
      <c r="B174" s="4"/>
      <c r="C174" s="4" t="s">
        <v>43</v>
      </c>
      <c r="D174" s="4" t="s">
        <v>44</v>
      </c>
      <c r="E174" s="4" t="s">
        <v>45</v>
      </c>
      <c r="F174" s="4" t="s">
        <v>46</v>
      </c>
      <c r="G174" s="4" t="s">
        <v>47</v>
      </c>
      <c r="H174" s="4" t="s">
        <v>48</v>
      </c>
      <c r="I174" s="4" t="s">
        <v>49</v>
      </c>
      <c r="J174" s="4" t="s">
        <v>50</v>
      </c>
    </row>
    <row r="175" customFormat="false" ht="13.5" hidden="false" customHeight="false" outlineLevel="0" collapsed="false">
      <c r="A175" s="12" t="n">
        <v>0</v>
      </c>
      <c r="C175" s="11" t="n">
        <v>1</v>
      </c>
      <c r="D175" s="11" t="n">
        <v>1</v>
      </c>
      <c r="E175" s="11" t="n">
        <v>1</v>
      </c>
      <c r="F175" s="11" t="n">
        <v>1</v>
      </c>
      <c r="G175" s="11" t="n">
        <v>1</v>
      </c>
      <c r="H175" s="11" t="n">
        <v>1</v>
      </c>
      <c r="I175" s="11" t="n">
        <v>1</v>
      </c>
      <c r="J175" s="11" t="n">
        <v>1</v>
      </c>
    </row>
    <row r="176" customFormat="false" ht="13.5" hidden="false" customHeight="false" outlineLevel="0" collapsed="false">
      <c r="A176" s="12" t="n">
        <v>30</v>
      </c>
      <c r="C176" s="11" t="n">
        <v>1</v>
      </c>
      <c r="D176" s="11" t="n">
        <v>0.89</v>
      </c>
      <c r="E176" s="11" t="n">
        <v>0.86</v>
      </c>
      <c r="F176" s="11" t="n">
        <v>0.88</v>
      </c>
      <c r="G176" s="11" t="n">
        <v>0.85</v>
      </c>
      <c r="H176" s="11" t="n">
        <v>0.88</v>
      </c>
      <c r="I176" s="11" t="n">
        <v>0.86</v>
      </c>
      <c r="J176" s="11" t="n">
        <v>0.89</v>
      </c>
    </row>
    <row r="177" customFormat="false" ht="13.5" hidden="false" customHeight="false" outlineLevel="0" collapsed="false">
      <c r="A177" s="12" t="n">
        <v>45</v>
      </c>
      <c r="C177" s="11" t="n">
        <v>1</v>
      </c>
      <c r="D177" s="11" t="n">
        <v>0.84</v>
      </c>
      <c r="E177" s="11" t="n">
        <v>0.8</v>
      </c>
      <c r="F177" s="11" t="n">
        <v>0.8</v>
      </c>
      <c r="G177" s="11" t="n">
        <v>0.76</v>
      </c>
      <c r="H177" s="11" t="n">
        <v>0.8</v>
      </c>
      <c r="I177" s="11" t="n">
        <v>0.8</v>
      </c>
      <c r="J177" s="11" t="n">
        <v>0.84</v>
      </c>
    </row>
    <row r="178" customFormat="false" ht="13.5" hidden="false" customHeight="false" outlineLevel="0" collapsed="false">
      <c r="A178" s="12" t="n">
        <v>60</v>
      </c>
      <c r="C178" s="11" t="n">
        <v>1</v>
      </c>
      <c r="D178" s="11" t="n">
        <v>0.8</v>
      </c>
      <c r="E178" s="11" t="n">
        <v>0.71</v>
      </c>
      <c r="F178" s="11" t="n">
        <v>0.71</v>
      </c>
      <c r="G178" s="11" t="n">
        <v>0.65</v>
      </c>
      <c r="H178" s="11" t="n">
        <v>0.71</v>
      </c>
      <c r="I178" s="11" t="n">
        <v>0.71</v>
      </c>
      <c r="J178" s="11" t="n">
        <v>0.8</v>
      </c>
    </row>
    <row r="180" customFormat="false" ht="13.5" hidden="false" customHeight="false" outlineLevel="0" collapsed="false">
      <c r="A180" s="1" t="str">
        <f aca="false">A159</f>
        <v>Esquerda</v>
      </c>
    </row>
    <row r="181" customFormat="false" ht="13.5" hidden="false" customHeight="false" outlineLevel="0" collapsed="false">
      <c r="A181" s="1" t="str">
        <f aca="false">A166</f>
        <v>Direita</v>
      </c>
    </row>
    <row r="182" customFormat="false" ht="13.5" hidden="false" customHeight="false" outlineLevel="0" collapsed="false">
      <c r="A182" s="1" t="str">
        <f aca="false">A173</f>
        <v>Bilateral</v>
      </c>
    </row>
    <row r="183" s="2" customFormat="true" ht="14.25" hidden="false" customHeight="false" outlineLevel="0" collapsed="false"/>
    <row r="184" customFormat="false" ht="14.25" hidden="false" customHeight="false" outlineLevel="0" collapsed="false"/>
    <row r="185" customFormat="false" ht="13.5" hidden="false" customHeight="false" outlineLevel="0" collapsed="false">
      <c r="A185" s="7" t="s">
        <v>134</v>
      </c>
    </row>
    <row r="187" customFormat="false" ht="13.5" hidden="false" customHeight="false" outlineLevel="0" collapsed="false">
      <c r="A187" s="1" t="s">
        <v>126</v>
      </c>
      <c r="B187" s="4"/>
      <c r="C187" s="4"/>
      <c r="D187" s="4"/>
      <c r="E187" s="4"/>
      <c r="F187" s="4"/>
      <c r="G187" s="4"/>
      <c r="H187" s="4"/>
      <c r="I187" s="4"/>
      <c r="J187" s="4"/>
    </row>
    <row r="188" customFormat="false" ht="13.5" hidden="false" customHeight="false" outlineLevel="0" collapsed="false">
      <c r="B188" s="4"/>
      <c r="C188" s="4" t="s">
        <v>43</v>
      </c>
      <c r="D188" s="4" t="s">
        <v>44</v>
      </c>
      <c r="E188" s="4" t="s">
        <v>45</v>
      </c>
      <c r="F188" s="4" t="s">
        <v>46</v>
      </c>
      <c r="G188" s="4" t="s">
        <v>47</v>
      </c>
      <c r="H188" s="4" t="s">
        <v>48</v>
      </c>
      <c r="I188" s="4" t="s">
        <v>49</v>
      </c>
      <c r="J188" s="4" t="s">
        <v>50</v>
      </c>
    </row>
    <row r="189" customFormat="false" ht="13.5" hidden="false" customHeight="false" outlineLevel="0" collapsed="false">
      <c r="A189" s="12" t="n">
        <v>0</v>
      </c>
      <c r="B189" s="11"/>
      <c r="C189" s="11" t="n">
        <v>1</v>
      </c>
      <c r="D189" s="11" t="n">
        <v>1</v>
      </c>
      <c r="E189" s="11" t="n">
        <v>1</v>
      </c>
      <c r="F189" s="11" t="n">
        <v>1</v>
      </c>
      <c r="G189" s="11" t="n">
        <v>1</v>
      </c>
      <c r="H189" s="13" t="n">
        <f aca="false">F189</f>
        <v>1</v>
      </c>
      <c r="I189" s="13" t="n">
        <f aca="false">E189</f>
        <v>1</v>
      </c>
      <c r="J189" s="13" t="n">
        <f aca="false">D189</f>
        <v>1</v>
      </c>
    </row>
    <row r="190" customFormat="false" ht="13.5" hidden="false" customHeight="false" outlineLevel="0" collapsed="false">
      <c r="A190" s="12" t="n">
        <v>30</v>
      </c>
      <c r="B190" s="11"/>
      <c r="C190" s="11" t="n">
        <v>0.98</v>
      </c>
      <c r="D190" s="11" t="n">
        <v>0.86</v>
      </c>
      <c r="E190" s="11" t="n">
        <v>0.75</v>
      </c>
      <c r="F190" s="11" t="n">
        <v>0.68</v>
      </c>
      <c r="G190" s="11" t="n">
        <v>0.63</v>
      </c>
      <c r="H190" s="13" t="n">
        <f aca="false">F190</f>
        <v>0.68</v>
      </c>
      <c r="I190" s="13" t="n">
        <f aca="false">E190</f>
        <v>0.75</v>
      </c>
      <c r="J190" s="13" t="n">
        <f aca="false">D190</f>
        <v>0.86</v>
      </c>
    </row>
    <row r="191" customFormat="false" ht="13.5" hidden="false" customHeight="false" outlineLevel="0" collapsed="false">
      <c r="A191" s="12" t="n">
        <v>45</v>
      </c>
      <c r="B191" s="11"/>
      <c r="C191" s="11" t="n">
        <v>0.97</v>
      </c>
      <c r="D191" s="11" t="n">
        <v>0.78</v>
      </c>
      <c r="E191" s="11" t="n">
        <v>0.64</v>
      </c>
      <c r="F191" s="11" t="n">
        <v>0.57</v>
      </c>
      <c r="G191" s="11" t="n">
        <v>0.55</v>
      </c>
      <c r="H191" s="13" t="n">
        <f aca="false">F191</f>
        <v>0.57</v>
      </c>
      <c r="I191" s="13" t="n">
        <f aca="false">E191</f>
        <v>0.64</v>
      </c>
      <c r="J191" s="13" t="n">
        <f aca="false">D191</f>
        <v>0.78</v>
      </c>
    </row>
    <row r="192" customFormat="false" ht="13.5" hidden="false" customHeight="false" outlineLevel="0" collapsed="false">
      <c r="A192" s="12" t="n">
        <v>60</v>
      </c>
      <c r="B192" s="11"/>
      <c r="C192" s="11" t="n">
        <v>0.94</v>
      </c>
      <c r="D192" s="11" t="n">
        <v>0.7</v>
      </c>
      <c r="E192" s="11" t="n">
        <v>0.55</v>
      </c>
      <c r="F192" s="11" t="n">
        <v>0.5</v>
      </c>
      <c r="G192" s="11" t="n">
        <v>0.52</v>
      </c>
      <c r="H192" s="13" t="n">
        <f aca="false">F192</f>
        <v>0.5</v>
      </c>
      <c r="I192" s="13" t="n">
        <f aca="false">E192</f>
        <v>0.55</v>
      </c>
      <c r="J192" s="13" t="n">
        <f aca="false">D192</f>
        <v>0.7</v>
      </c>
    </row>
    <row r="194" customFormat="false" ht="13.5" hidden="false" customHeight="false" outlineLevel="0" collapsed="false">
      <c r="A194" s="1" t="s">
        <v>128</v>
      </c>
      <c r="B194" s="4"/>
      <c r="C194" s="4"/>
      <c r="D194" s="4"/>
      <c r="E194" s="4"/>
      <c r="F194" s="4"/>
      <c r="G194" s="4"/>
      <c r="H194" s="4"/>
      <c r="I194" s="4"/>
      <c r="J194" s="4"/>
    </row>
    <row r="195" customFormat="false" ht="13.5" hidden="false" customHeight="false" outlineLevel="0" collapsed="false">
      <c r="B195" s="4"/>
      <c r="C195" s="4" t="s">
        <v>43</v>
      </c>
      <c r="D195" s="4" t="s">
        <v>44</v>
      </c>
      <c r="E195" s="4" t="s">
        <v>45</v>
      </c>
      <c r="F195" s="4" t="s">
        <v>46</v>
      </c>
      <c r="G195" s="4" t="s">
        <v>47</v>
      </c>
      <c r="H195" s="4" t="s">
        <v>48</v>
      </c>
      <c r="I195" s="4" t="s">
        <v>49</v>
      </c>
      <c r="J195" s="4" t="s">
        <v>50</v>
      </c>
    </row>
    <row r="196" customFormat="false" ht="13.5" hidden="false" customHeight="false" outlineLevel="0" collapsed="false">
      <c r="A196" s="12" t="n">
        <v>0</v>
      </c>
      <c r="C196" s="11" t="n">
        <v>1</v>
      </c>
      <c r="D196" s="11" t="n">
        <v>1</v>
      </c>
      <c r="E196" s="11" t="n">
        <v>1</v>
      </c>
      <c r="F196" s="11" t="n">
        <v>1</v>
      </c>
      <c r="G196" s="11" t="n">
        <v>1</v>
      </c>
      <c r="H196" s="13" t="n">
        <f aca="false">F196</f>
        <v>1</v>
      </c>
      <c r="I196" s="13" t="n">
        <f aca="false">E196</f>
        <v>1</v>
      </c>
      <c r="J196" s="13" t="n">
        <f aca="false">D196</f>
        <v>1</v>
      </c>
    </row>
    <row r="197" customFormat="false" ht="13.5" hidden="false" customHeight="false" outlineLevel="0" collapsed="false">
      <c r="A197" s="12" t="n">
        <v>30</v>
      </c>
      <c r="C197" s="11" t="n">
        <v>0.97</v>
      </c>
      <c r="D197" s="11" t="n">
        <v>0.84</v>
      </c>
      <c r="E197" s="11" t="n">
        <v>0.74</v>
      </c>
      <c r="F197" s="11" t="n">
        <v>0.69</v>
      </c>
      <c r="G197" s="11" t="n">
        <v>0.68</v>
      </c>
      <c r="H197" s="13" t="n">
        <f aca="false">F197</f>
        <v>0.69</v>
      </c>
      <c r="I197" s="13" t="n">
        <f aca="false">E197</f>
        <v>0.74</v>
      </c>
      <c r="J197" s="13" t="n">
        <f aca="false">D197</f>
        <v>0.84</v>
      </c>
    </row>
    <row r="198" customFormat="false" ht="13.5" hidden="false" customHeight="false" outlineLevel="0" collapsed="false">
      <c r="A198" s="12" t="n">
        <v>45</v>
      </c>
      <c r="C198" s="11" t="n">
        <v>0.95</v>
      </c>
      <c r="D198" s="11" t="n">
        <v>0.76</v>
      </c>
      <c r="E198" s="11" t="n">
        <v>0.63</v>
      </c>
      <c r="F198" s="11" t="n">
        <v>0.6</v>
      </c>
      <c r="G198" s="11" t="n">
        <v>0.62</v>
      </c>
      <c r="H198" s="13" t="n">
        <f aca="false">F198</f>
        <v>0.6</v>
      </c>
      <c r="I198" s="13" t="n">
        <f aca="false">E198</f>
        <v>0.63</v>
      </c>
      <c r="J198" s="13" t="n">
        <f aca="false">D198</f>
        <v>0.76</v>
      </c>
    </row>
    <row r="199" customFormat="false" ht="13.5" hidden="false" customHeight="false" outlineLevel="0" collapsed="false">
      <c r="A199" s="12" t="n">
        <v>60</v>
      </c>
      <c r="C199" s="11" t="n">
        <v>0.92</v>
      </c>
      <c r="D199" s="11" t="n">
        <v>0.68</v>
      </c>
      <c r="E199" s="11" t="n">
        <v>0.55</v>
      </c>
      <c r="F199" s="11" t="n">
        <v>0.54</v>
      </c>
      <c r="G199" s="11" t="n">
        <v>0.6</v>
      </c>
      <c r="H199" s="13" t="n">
        <f aca="false">F199</f>
        <v>0.54</v>
      </c>
      <c r="I199" s="13" t="n">
        <f aca="false">E199</f>
        <v>0.55</v>
      </c>
      <c r="J199" s="13" t="n">
        <f aca="false">D199</f>
        <v>0.68</v>
      </c>
    </row>
    <row r="200" s="2" customFormat="true" ht="14.25" hidden="false" customHeight="false" outlineLevel="0" collapsed="false"/>
    <row r="201" s="9" customFormat="true" ht="14.2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</row>
    <row r="202" customFormat="false" ht="13.5" hidden="false" customHeight="false" outlineLevel="0" collapsed="false">
      <c r="A202" s="7" t="s">
        <v>135</v>
      </c>
    </row>
    <row r="204" customFormat="false" ht="13.5" hidden="false" customHeight="false" outlineLevel="0" collapsed="false">
      <c r="A204" s="1" t="s">
        <v>131</v>
      </c>
      <c r="B204" s="4"/>
      <c r="C204" s="4"/>
      <c r="D204" s="4"/>
      <c r="E204" s="4"/>
      <c r="F204" s="4"/>
      <c r="G204" s="4"/>
      <c r="H204" s="4"/>
      <c r="I204" s="4"/>
      <c r="J204" s="4"/>
    </row>
    <row r="205" customFormat="false" ht="13.5" hidden="false" customHeight="false" outlineLevel="0" collapsed="false">
      <c r="B205" s="4"/>
      <c r="C205" s="4" t="s">
        <v>43</v>
      </c>
      <c r="D205" s="4" t="s">
        <v>44</v>
      </c>
      <c r="E205" s="4" t="s">
        <v>45</v>
      </c>
      <c r="F205" s="4" t="s">
        <v>46</v>
      </c>
      <c r="G205" s="4" t="s">
        <v>47</v>
      </c>
      <c r="H205" s="4" t="s">
        <v>48</v>
      </c>
      <c r="I205" s="4" t="s">
        <v>49</v>
      </c>
      <c r="J205" s="4" t="s">
        <v>50</v>
      </c>
    </row>
    <row r="206" customFormat="false" ht="13.5" hidden="false" customHeight="false" outlineLevel="0" collapsed="false">
      <c r="A206" s="12" t="n">
        <v>0</v>
      </c>
      <c r="B206" s="11"/>
      <c r="C206" s="11" t="n">
        <v>1</v>
      </c>
      <c r="D206" s="11" t="n">
        <v>1</v>
      </c>
      <c r="E206" s="11" t="n">
        <v>1</v>
      </c>
      <c r="F206" s="11" t="n">
        <v>1</v>
      </c>
      <c r="G206" s="11" t="n">
        <v>1</v>
      </c>
      <c r="H206" s="11" t="n">
        <v>1</v>
      </c>
      <c r="I206" s="11" t="n">
        <v>1</v>
      </c>
      <c r="J206" s="11" t="n">
        <v>1</v>
      </c>
    </row>
    <row r="207" customFormat="false" ht="13.5" hidden="false" customHeight="false" outlineLevel="0" collapsed="false">
      <c r="A207" s="12" t="n">
        <v>30</v>
      </c>
      <c r="B207" s="11"/>
      <c r="C207" s="11" t="n">
        <v>1</v>
      </c>
      <c r="D207" s="11" t="n">
        <v>0.86</v>
      </c>
      <c r="E207" s="11" t="n">
        <v>0.95</v>
      </c>
      <c r="F207" s="11" t="n">
        <v>0.96</v>
      </c>
      <c r="G207" s="11" t="n">
        <v>0.91</v>
      </c>
      <c r="H207" s="11" t="n">
        <v>0.91</v>
      </c>
      <c r="I207" s="11" t="n">
        <v>0.96</v>
      </c>
      <c r="J207" s="11" t="n">
        <v>1</v>
      </c>
    </row>
    <row r="208" customFormat="false" ht="13.5" hidden="false" customHeight="false" outlineLevel="0" collapsed="false">
      <c r="A208" s="12" t="n">
        <v>45</v>
      </c>
      <c r="B208" s="11"/>
      <c r="C208" s="11" t="n">
        <v>1</v>
      </c>
      <c r="D208" s="11" t="n">
        <v>0.78</v>
      </c>
      <c r="E208" s="11" t="n">
        <v>0.93</v>
      </c>
      <c r="F208" s="11" t="n">
        <v>0.95</v>
      </c>
      <c r="G208" s="11" t="n">
        <v>0.87</v>
      </c>
      <c r="H208" s="11" t="n">
        <v>0.85</v>
      </c>
      <c r="I208" s="11" t="n">
        <v>0.96</v>
      </c>
      <c r="J208" s="11" t="n">
        <v>1</v>
      </c>
    </row>
    <row r="209" customFormat="false" ht="13.5" hidden="false" customHeight="false" outlineLevel="0" collapsed="false">
      <c r="A209" s="12" t="n">
        <v>60</v>
      </c>
      <c r="B209" s="11"/>
      <c r="C209" s="11" t="n">
        <v>1</v>
      </c>
      <c r="D209" s="11" t="n">
        <v>0.69</v>
      </c>
      <c r="E209" s="11" t="n">
        <v>0.88</v>
      </c>
      <c r="F209" s="11" t="n">
        <v>0.93</v>
      </c>
      <c r="G209" s="11" t="n">
        <v>0.84</v>
      </c>
      <c r="H209" s="11" t="n">
        <v>0.77</v>
      </c>
      <c r="I209" s="11" t="n">
        <v>0.95</v>
      </c>
      <c r="J209" s="11" t="n">
        <v>1</v>
      </c>
    </row>
    <row r="211" customFormat="false" ht="13.5" hidden="false" customHeight="false" outlineLevel="0" collapsed="false">
      <c r="A211" s="1" t="s">
        <v>132</v>
      </c>
      <c r="B211" s="4"/>
      <c r="C211" s="4"/>
      <c r="D211" s="4"/>
      <c r="E211" s="4"/>
      <c r="F211" s="4"/>
      <c r="G211" s="4"/>
      <c r="H211" s="4"/>
      <c r="I211" s="4"/>
      <c r="J211" s="4"/>
    </row>
    <row r="212" customFormat="false" ht="13.5" hidden="false" customHeight="false" outlineLevel="0" collapsed="false">
      <c r="B212" s="4"/>
      <c r="C212" s="4" t="s">
        <v>43</v>
      </c>
      <c r="D212" s="4" t="s">
        <v>44</v>
      </c>
      <c r="E212" s="4" t="s">
        <v>45</v>
      </c>
      <c r="F212" s="4" t="s">
        <v>46</v>
      </c>
      <c r="G212" s="4" t="s">
        <v>47</v>
      </c>
      <c r="H212" s="4" t="s">
        <v>48</v>
      </c>
      <c r="I212" s="4" t="s">
        <v>49</v>
      </c>
      <c r="J212" s="4" t="s">
        <v>50</v>
      </c>
    </row>
    <row r="213" customFormat="false" ht="13.5" hidden="false" customHeight="false" outlineLevel="0" collapsed="false">
      <c r="A213" s="12" t="n">
        <v>0</v>
      </c>
      <c r="C213" s="11" t="n">
        <v>1</v>
      </c>
      <c r="D213" s="11" t="n">
        <v>1</v>
      </c>
      <c r="E213" s="11" t="n">
        <v>1</v>
      </c>
      <c r="F213" s="11" t="n">
        <v>1</v>
      </c>
      <c r="G213" s="11" t="n">
        <v>1</v>
      </c>
      <c r="H213" s="11" t="n">
        <v>1</v>
      </c>
      <c r="I213" s="11" t="n">
        <v>1</v>
      </c>
      <c r="J213" s="11" t="n">
        <v>1</v>
      </c>
    </row>
    <row r="214" customFormat="false" ht="13.5" hidden="false" customHeight="false" outlineLevel="0" collapsed="false">
      <c r="A214" s="12" t="n">
        <v>30</v>
      </c>
      <c r="C214" s="11" t="n">
        <v>1</v>
      </c>
      <c r="D214" s="11" t="n">
        <v>1</v>
      </c>
      <c r="E214" s="11" t="n">
        <v>0.96</v>
      </c>
      <c r="F214" s="11" t="n">
        <v>0.91</v>
      </c>
      <c r="G214" s="11" t="n">
        <v>0.91</v>
      </c>
      <c r="H214" s="11" t="n">
        <v>0.96</v>
      </c>
      <c r="I214" s="11" t="n">
        <v>0.95</v>
      </c>
      <c r="J214" s="11" t="n">
        <v>0.86</v>
      </c>
    </row>
    <row r="215" customFormat="false" ht="13.5" hidden="false" customHeight="false" outlineLevel="0" collapsed="false">
      <c r="A215" s="12" t="n">
        <v>45</v>
      </c>
      <c r="C215" s="11" t="n">
        <v>1</v>
      </c>
      <c r="D215" s="11" t="n">
        <v>1</v>
      </c>
      <c r="E215" s="11" t="n">
        <v>0.96</v>
      </c>
      <c r="F215" s="11" t="n">
        <v>0.85</v>
      </c>
      <c r="G215" s="11" t="n">
        <v>0.87</v>
      </c>
      <c r="H215" s="11" t="n">
        <v>0.95</v>
      </c>
      <c r="I215" s="11" t="n">
        <v>0.93</v>
      </c>
      <c r="J215" s="11" t="n">
        <v>0.78</v>
      </c>
    </row>
    <row r="216" customFormat="false" ht="13.5" hidden="false" customHeight="false" outlineLevel="0" collapsed="false">
      <c r="A216" s="12" t="n">
        <v>60</v>
      </c>
      <c r="C216" s="11" t="n">
        <v>1</v>
      </c>
      <c r="D216" s="11" t="n">
        <v>1</v>
      </c>
      <c r="E216" s="11" t="n">
        <v>0.95</v>
      </c>
      <c r="F216" s="11" t="n">
        <v>0.77</v>
      </c>
      <c r="G216" s="11" t="n">
        <v>0.84</v>
      </c>
      <c r="H216" s="11" t="n">
        <v>0.93</v>
      </c>
      <c r="I216" s="11" t="n">
        <v>0.88</v>
      </c>
      <c r="J216" s="11" t="n">
        <v>0.69</v>
      </c>
    </row>
    <row r="218" customFormat="false" ht="13.5" hidden="false" customHeight="false" outlineLevel="0" collapsed="false">
      <c r="A218" s="1" t="s">
        <v>133</v>
      </c>
    </row>
    <row r="219" customFormat="false" ht="13.5" hidden="false" customHeight="false" outlineLevel="0" collapsed="false">
      <c r="B219" s="4"/>
      <c r="C219" s="4" t="s">
        <v>43</v>
      </c>
      <c r="D219" s="4" t="s">
        <v>44</v>
      </c>
      <c r="E219" s="4" t="s">
        <v>45</v>
      </c>
      <c r="F219" s="4" t="s">
        <v>46</v>
      </c>
      <c r="G219" s="4" t="s">
        <v>47</v>
      </c>
      <c r="H219" s="4" t="s">
        <v>48</v>
      </c>
      <c r="I219" s="4" t="s">
        <v>49</v>
      </c>
      <c r="J219" s="4" t="s">
        <v>50</v>
      </c>
    </row>
    <row r="220" customFormat="false" ht="13.5" hidden="false" customHeight="false" outlineLevel="0" collapsed="false">
      <c r="A220" s="12" t="n">
        <v>0</v>
      </c>
      <c r="C220" s="11" t="n">
        <v>1</v>
      </c>
      <c r="D220" s="11" t="n">
        <v>1</v>
      </c>
      <c r="E220" s="11" t="n">
        <v>1</v>
      </c>
      <c r="F220" s="11" t="n">
        <v>1</v>
      </c>
      <c r="G220" s="11" t="n">
        <v>1</v>
      </c>
      <c r="H220" s="11" t="n">
        <v>1</v>
      </c>
      <c r="I220" s="11" t="n">
        <v>1</v>
      </c>
      <c r="J220" s="11" t="n">
        <v>1</v>
      </c>
    </row>
    <row r="221" customFormat="false" ht="13.5" hidden="false" customHeight="false" outlineLevel="0" collapsed="false">
      <c r="A221" s="12" t="n">
        <v>30</v>
      </c>
      <c r="C221" s="11" t="n">
        <v>1</v>
      </c>
      <c r="D221" s="11" t="n">
        <v>0.86</v>
      </c>
      <c r="E221" s="11" t="n">
        <v>0.9</v>
      </c>
      <c r="F221" s="11" t="n">
        <v>0.91</v>
      </c>
      <c r="G221" s="11" t="n">
        <v>0.82</v>
      </c>
      <c r="H221" s="11" t="n">
        <v>0.91</v>
      </c>
      <c r="I221" s="11" t="n">
        <v>0.9</v>
      </c>
      <c r="J221" s="11" t="n">
        <v>0.86</v>
      </c>
    </row>
    <row r="222" customFormat="false" ht="13.5" hidden="false" customHeight="false" outlineLevel="0" collapsed="false">
      <c r="A222" s="12" t="n">
        <v>45</v>
      </c>
      <c r="C222" s="11" t="n">
        <v>1</v>
      </c>
      <c r="D222" s="11" t="n">
        <v>0.78</v>
      </c>
      <c r="E222" s="11" t="n">
        <v>0.92</v>
      </c>
      <c r="F222" s="11" t="n">
        <v>0.84</v>
      </c>
      <c r="G222" s="11" t="n">
        <v>0.74</v>
      </c>
      <c r="H222" s="11" t="n">
        <v>0.84</v>
      </c>
      <c r="I222" s="11" t="n">
        <v>0.92</v>
      </c>
      <c r="J222" s="11" t="n">
        <v>0.78</v>
      </c>
    </row>
    <row r="223" customFormat="false" ht="13.5" hidden="false" customHeight="false" outlineLevel="0" collapsed="false">
      <c r="A223" s="12" t="n">
        <v>60</v>
      </c>
      <c r="C223" s="11" t="n">
        <v>1</v>
      </c>
      <c r="D223" s="11" t="n">
        <v>0.69</v>
      </c>
      <c r="E223" s="11" t="n">
        <v>0.86</v>
      </c>
      <c r="F223" s="11" t="n">
        <v>0.75</v>
      </c>
      <c r="G223" s="11" t="n">
        <v>0.67</v>
      </c>
      <c r="H223" s="11" t="n">
        <v>0.75</v>
      </c>
      <c r="I223" s="11" t="n">
        <v>0.86</v>
      </c>
      <c r="J223" s="11" t="n">
        <v>0.69</v>
      </c>
    </row>
    <row r="225" customFormat="false" ht="13.5" hidden="false" customHeight="false" outlineLevel="0" collapsed="false">
      <c r="A225" s="1" t="str">
        <f aca="false">A204</f>
        <v>Esquerda</v>
      </c>
    </row>
    <row r="226" customFormat="false" ht="13.5" hidden="false" customHeight="false" outlineLevel="0" collapsed="false">
      <c r="A226" s="1" t="str">
        <f aca="false">A211</f>
        <v>Direita</v>
      </c>
    </row>
    <row r="227" customFormat="false" ht="13.5" hidden="false" customHeight="false" outlineLevel="0" collapsed="false">
      <c r="A227" s="1" t="str">
        <f aca="false">A218</f>
        <v>Bilateral</v>
      </c>
    </row>
    <row r="228" s="2" customFormat="true" ht="14.25" hidden="false" customHeight="false" outlineLevel="0" collapsed="false"/>
    <row r="229" customFormat="false" ht="14.25" hidden="false" customHeight="false" outlineLevel="0" collapsed="false"/>
    <row r="230" customFormat="false" ht="13.5" hidden="false" customHeight="false" outlineLevel="0" collapsed="false">
      <c r="A230" s="7" t="s">
        <v>136</v>
      </c>
    </row>
    <row r="232" customFormat="false" ht="13.5" hidden="false" customHeight="false" outlineLevel="0" collapsed="false">
      <c r="C232" s="4" t="s">
        <v>43</v>
      </c>
      <c r="D232" s="4" t="s">
        <v>44</v>
      </c>
      <c r="E232" s="4" t="s">
        <v>45</v>
      </c>
      <c r="F232" s="4" t="s">
        <v>46</v>
      </c>
      <c r="G232" s="4" t="s">
        <v>47</v>
      </c>
      <c r="H232" s="4" t="s">
        <v>48</v>
      </c>
      <c r="I232" s="4" t="s">
        <v>49</v>
      </c>
      <c r="J232" s="4" t="s">
        <v>50</v>
      </c>
      <c r="K232" s="1" t="s">
        <v>51</v>
      </c>
    </row>
    <row r="233" customFormat="false" ht="13.5" hidden="false" customHeight="false" outlineLevel="0" collapsed="false">
      <c r="A233" s="1" t="s">
        <v>12</v>
      </c>
      <c r="C233" s="11" t="n">
        <v>0.85</v>
      </c>
      <c r="D233" s="11" t="n">
        <v>0.9</v>
      </c>
      <c r="E233" s="11" t="n">
        <v>0.9</v>
      </c>
      <c r="F233" s="11" t="n">
        <v>0.9</v>
      </c>
      <c r="G233" s="11" t="n">
        <v>0.8</v>
      </c>
      <c r="H233" s="11" t="n">
        <f aca="false">F233</f>
        <v>0.9</v>
      </c>
      <c r="I233" s="11" t="n">
        <f aca="false">E233</f>
        <v>0.9</v>
      </c>
      <c r="J233" s="11" t="n">
        <f aca="false">D233</f>
        <v>0.9</v>
      </c>
      <c r="K233" s="11" t="n">
        <v>0.9</v>
      </c>
    </row>
    <row r="234" customFormat="false" ht="13.5" hidden="false" customHeight="false" outlineLevel="0" collapsed="false">
      <c r="A234" s="1" t="s">
        <v>20</v>
      </c>
      <c r="C234" s="11" t="n">
        <v>0.8</v>
      </c>
      <c r="D234" s="11" t="n">
        <v>0.85</v>
      </c>
      <c r="E234" s="11" t="n">
        <v>0.85</v>
      </c>
      <c r="F234" s="11" t="n">
        <v>0.85</v>
      </c>
      <c r="G234" s="11" t="n">
        <v>0.75</v>
      </c>
      <c r="H234" s="11" t="n">
        <f aca="false">F234</f>
        <v>0.85</v>
      </c>
      <c r="I234" s="11" t="n">
        <f aca="false">E234</f>
        <v>0.85</v>
      </c>
      <c r="J234" s="11" t="n">
        <f aca="false">D234</f>
        <v>0.85</v>
      </c>
      <c r="K234" s="11" t="n">
        <v>0.9</v>
      </c>
    </row>
    <row r="235" s="2" customFormat="true" ht="14.25" hidden="false" customHeight="false" outlineLevel="0" collapsed="false"/>
    <row r="236" customFormat="false" ht="14.25" hidden="false" customHeight="false" outlineLevel="0" collapsed="false"/>
    <row r="237" customFormat="false" ht="13.5" hidden="false" customHeight="false" outlineLevel="0" collapsed="false">
      <c r="A237" s="7" t="s">
        <v>137</v>
      </c>
    </row>
    <row r="239" customFormat="false" ht="13.5" hidden="false" customHeight="false" outlineLevel="0" collapsed="false">
      <c r="A239" s="1" t="s">
        <v>138</v>
      </c>
      <c r="B239" s="4" t="s">
        <v>12</v>
      </c>
      <c r="C239" s="4" t="s">
        <v>12</v>
      </c>
      <c r="D239" s="4" t="s">
        <v>12</v>
      </c>
      <c r="E239" s="4" t="s">
        <v>20</v>
      </c>
      <c r="F239" s="4" t="s">
        <v>20</v>
      </c>
      <c r="G239" s="4" t="s">
        <v>20</v>
      </c>
    </row>
    <row r="240" customFormat="false" ht="13.5" hidden="false" customHeight="false" outlineLevel="0" collapsed="false">
      <c r="B240" s="4" t="s">
        <v>139</v>
      </c>
      <c r="C240" s="4" t="s">
        <v>31</v>
      </c>
      <c r="D240" s="4" t="s">
        <v>140</v>
      </c>
      <c r="E240" s="4" t="s">
        <v>139</v>
      </c>
      <c r="F240" s="4" t="s">
        <v>31</v>
      </c>
      <c r="G240" s="4" t="s">
        <v>140</v>
      </c>
    </row>
    <row r="241" customFormat="false" ht="13.5" hidden="false" customHeight="false" outlineLevel="0" collapsed="false">
      <c r="A241" s="1" t="s">
        <v>141</v>
      </c>
      <c r="B241" s="11" t="n">
        <v>0.04</v>
      </c>
      <c r="C241" s="11" t="n">
        <v>0.07</v>
      </c>
      <c r="D241" s="11" t="n">
        <v>0.09</v>
      </c>
      <c r="E241" s="11" t="n">
        <v>0.03</v>
      </c>
      <c r="F241" s="11" t="n">
        <v>0.05</v>
      </c>
      <c r="G241" s="11" t="n">
        <v>0.06</v>
      </c>
    </row>
    <row r="242" customFormat="false" ht="13.5" hidden="false" customHeight="false" outlineLevel="0" collapsed="false">
      <c r="A242" s="1" t="s">
        <v>142</v>
      </c>
      <c r="B242" s="11" t="n">
        <v>0.05</v>
      </c>
      <c r="C242" s="11" t="n">
        <v>0.08</v>
      </c>
      <c r="D242" s="11" t="n">
        <v>0.1</v>
      </c>
      <c r="E242" s="11" t="n">
        <v>0.04</v>
      </c>
      <c r="F242" s="11" t="n">
        <v>0.05</v>
      </c>
      <c r="G242" s="11" t="n">
        <v>0.07</v>
      </c>
    </row>
    <row r="243" customFormat="false" ht="13.5" hidden="false" customHeight="false" outlineLevel="0" collapsed="false">
      <c r="A243" s="1" t="s">
        <v>143</v>
      </c>
      <c r="B243" s="11" t="n">
        <v>0.07</v>
      </c>
      <c r="C243" s="11" t="n">
        <v>0.1</v>
      </c>
      <c r="D243" s="11" t="n">
        <v>0.13</v>
      </c>
      <c r="E243" s="11" t="n">
        <v>0.04</v>
      </c>
      <c r="F243" s="11" t="n">
        <v>0.07</v>
      </c>
      <c r="G243" s="11" t="n">
        <v>0.09</v>
      </c>
    </row>
    <row r="244" customFormat="false" ht="13.5" hidden="false" customHeight="false" outlineLevel="0" collapsed="false">
      <c r="A244" s="1" t="s">
        <v>144</v>
      </c>
      <c r="B244" s="11" t="n">
        <v>0.11</v>
      </c>
      <c r="C244" s="11" t="n">
        <v>0.11</v>
      </c>
      <c r="D244" s="11" t="n">
        <v>0.11</v>
      </c>
      <c r="E244" s="11" t="n">
        <v>0.08</v>
      </c>
      <c r="F244" s="11" t="n">
        <v>0.08</v>
      </c>
      <c r="G244" s="11" t="n">
        <v>0.08</v>
      </c>
    </row>
    <row r="245" customFormat="false" ht="13.5" hidden="false" customHeight="false" outlineLevel="0" collapsed="false">
      <c r="A245" s="1" t="s">
        <v>145</v>
      </c>
      <c r="B245" s="11" t="n">
        <v>0.14</v>
      </c>
      <c r="C245" s="11" t="n">
        <v>0.14</v>
      </c>
      <c r="D245" s="11" t="n">
        <v>0.14</v>
      </c>
      <c r="E245" s="11" t="n">
        <v>0.09</v>
      </c>
      <c r="F245" s="11" t="n">
        <v>0.09</v>
      </c>
      <c r="G245" s="11" t="n">
        <v>0.09</v>
      </c>
    </row>
    <row r="246" customFormat="false" ht="13.5" hidden="false" customHeight="false" outlineLevel="0" collapsed="false">
      <c r="A246" s="1" t="s">
        <v>146</v>
      </c>
      <c r="B246" s="11" t="n">
        <v>0.07</v>
      </c>
      <c r="C246" s="11" t="n">
        <v>0.09</v>
      </c>
      <c r="D246" s="11" t="n">
        <v>0.12</v>
      </c>
      <c r="E246" s="11" t="n">
        <v>0.04</v>
      </c>
      <c r="F246" s="11" t="n">
        <v>0.06</v>
      </c>
      <c r="G246" s="11" t="n">
        <v>0.08</v>
      </c>
    </row>
    <row r="247" customFormat="false" ht="13.5" hidden="false" customHeight="false" outlineLevel="0" collapsed="false">
      <c r="A247" s="1" t="s">
        <v>147</v>
      </c>
      <c r="B247" s="11" t="n">
        <v>0.14</v>
      </c>
      <c r="C247" s="11" t="n">
        <v>0.17</v>
      </c>
      <c r="D247" s="11" t="n">
        <v>0.19</v>
      </c>
      <c r="E247" s="11" t="n">
        <v>0.1</v>
      </c>
      <c r="F247" s="11" t="n">
        <v>0.12</v>
      </c>
      <c r="G247" s="11" t="n">
        <v>0.14</v>
      </c>
    </row>
    <row r="248" customFormat="false" ht="13.5" hidden="false" customHeight="false" outlineLevel="0" collapsed="false">
      <c r="A248" s="1" t="s">
        <v>148</v>
      </c>
      <c r="B248" s="11" t="n">
        <v>0.21</v>
      </c>
      <c r="C248" s="11" t="n">
        <v>0.23</v>
      </c>
      <c r="D248" s="11" t="n">
        <v>0.25</v>
      </c>
      <c r="E248" s="11" t="n">
        <v>0.16</v>
      </c>
      <c r="F248" s="11" t="n">
        <v>0.18</v>
      </c>
      <c r="G248" s="11" t="n">
        <v>0.2</v>
      </c>
    </row>
    <row r="249" customFormat="false" ht="13.5" hidden="false" customHeight="false" outlineLevel="0" collapsed="false">
      <c r="A249" s="1" t="s">
        <v>149</v>
      </c>
      <c r="B249" s="11" t="n">
        <v>0.45</v>
      </c>
      <c r="C249" s="11" t="n">
        <v>0.56</v>
      </c>
      <c r="D249" s="11" t="n">
        <v>0.65</v>
      </c>
      <c r="E249" s="11" t="n">
        <v>0.47</v>
      </c>
      <c r="F249" s="11" t="n">
        <v>0.59</v>
      </c>
      <c r="G249" s="11" t="n">
        <v>0.69</v>
      </c>
    </row>
    <row r="250" customFormat="false" ht="13.5" hidden="false" customHeight="false" outlineLevel="0" collapsed="false">
      <c r="A250" s="1" t="s">
        <v>150</v>
      </c>
      <c r="B250" s="11" t="n">
        <v>0.3</v>
      </c>
      <c r="C250" s="11" t="n">
        <v>0.44</v>
      </c>
      <c r="D250" s="11" t="n">
        <v>0.54</v>
      </c>
      <c r="E250" s="11" t="n">
        <v>0.37</v>
      </c>
      <c r="F250" s="11" t="n">
        <v>0.46</v>
      </c>
      <c r="G250" s="11" t="n">
        <v>0.55</v>
      </c>
    </row>
    <row r="251" customFormat="false" ht="13.5" hidden="false" customHeight="false" outlineLevel="0" collapsed="false">
      <c r="A251" s="1" t="s">
        <v>151</v>
      </c>
      <c r="B251" s="11" t="n">
        <v>0.36</v>
      </c>
      <c r="C251" s="11" t="n">
        <v>0.46</v>
      </c>
      <c r="D251" s="11" t="n">
        <v>0.56</v>
      </c>
      <c r="E251" s="11" t="n">
        <v>0.38</v>
      </c>
      <c r="F251" s="11" t="n">
        <v>0.47</v>
      </c>
      <c r="G251" s="11" t="n">
        <v>0.56</v>
      </c>
    </row>
    <row r="252" customFormat="false" ht="13.5" hidden="false" customHeight="false" outlineLevel="0" collapsed="false">
      <c r="A252" s="1" t="s">
        <v>152</v>
      </c>
      <c r="B252" s="11" t="n">
        <v>0.38</v>
      </c>
      <c r="C252" s="11" t="n">
        <v>0.48</v>
      </c>
      <c r="D252" s="11" t="n">
        <v>0.58</v>
      </c>
      <c r="E252" s="11" t="n">
        <v>0.39</v>
      </c>
      <c r="F252" s="11" t="n">
        <v>0.48</v>
      </c>
      <c r="G252" s="11" t="n">
        <v>0.58</v>
      </c>
    </row>
    <row r="253" customFormat="false" ht="13.5" hidden="false" customHeight="false" outlineLevel="0" collapsed="false">
      <c r="A253" s="1" t="s">
        <v>153</v>
      </c>
      <c r="B253" s="11" t="n">
        <v>0.7</v>
      </c>
      <c r="C253" s="11" t="n">
        <v>0.7</v>
      </c>
      <c r="D253" s="11" t="n">
        <v>0.7</v>
      </c>
      <c r="E253" s="11" t="n">
        <v>0.63</v>
      </c>
      <c r="F253" s="11" t="n">
        <v>0.63</v>
      </c>
      <c r="G253" s="11" t="n">
        <v>0.63</v>
      </c>
    </row>
    <row r="254" customFormat="false" ht="13.5" hidden="false" customHeight="false" outlineLevel="0" collapsed="false">
      <c r="A254" s="1" t="s">
        <v>154</v>
      </c>
      <c r="B254" s="11" t="n">
        <v>0.3</v>
      </c>
      <c r="C254" s="11" t="n">
        <v>0.4</v>
      </c>
      <c r="D254" s="11" t="n">
        <v>0.5</v>
      </c>
      <c r="E254" s="11" t="n">
        <v>0.35</v>
      </c>
      <c r="F254" s="11" t="n">
        <v>0.46</v>
      </c>
      <c r="G254" s="11" t="n">
        <v>0.58</v>
      </c>
    </row>
    <row r="255" customFormat="false" ht="13.5" hidden="false" customHeight="false" outlineLevel="0" collapsed="false">
      <c r="A255" s="1" t="s">
        <v>155</v>
      </c>
      <c r="B255" s="11" t="n">
        <v>0.35</v>
      </c>
      <c r="C255" s="11" t="n">
        <v>0.45</v>
      </c>
      <c r="D255" s="11" t="n">
        <v>0.57</v>
      </c>
      <c r="E255" s="11" t="n">
        <v>0.4</v>
      </c>
      <c r="F255" s="11" t="n">
        <v>0.55</v>
      </c>
      <c r="G255" s="11" t="n">
        <v>0.65</v>
      </c>
    </row>
    <row r="256" customFormat="false" ht="13.5" hidden="false" customHeight="false" outlineLevel="0" collapsed="false">
      <c r="A256" s="1" t="s">
        <v>156</v>
      </c>
      <c r="B256" s="11"/>
      <c r="C256" s="11"/>
      <c r="D256" s="11"/>
      <c r="E256" s="11" t="n">
        <v>0.28</v>
      </c>
      <c r="F256" s="11" t="n">
        <v>0.34</v>
      </c>
      <c r="G256" s="11" t="n">
        <v>0.4</v>
      </c>
    </row>
    <row r="257" customFormat="false" ht="13.5" hidden="false" customHeight="false" outlineLevel="0" collapsed="false">
      <c r="B257" s="11"/>
      <c r="C257" s="11"/>
      <c r="D257" s="11"/>
      <c r="E257" s="11"/>
      <c r="F257" s="11"/>
      <c r="G257" s="11"/>
    </row>
    <row r="258" customFormat="false" ht="13.5" hidden="false" customHeight="false" outlineLevel="0" collapsed="false">
      <c r="A258" s="1" t="s">
        <v>157</v>
      </c>
      <c r="B258" s="11" t="n">
        <v>2</v>
      </c>
      <c r="C258" s="11"/>
      <c r="D258" s="11"/>
      <c r="E258" s="11"/>
      <c r="F258" s="11"/>
      <c r="G258" s="11"/>
    </row>
    <row r="259" customFormat="false" ht="13.5" hidden="false" customHeight="false" outlineLevel="0" collapsed="false">
      <c r="A259" s="1" t="s">
        <v>158</v>
      </c>
      <c r="B259" s="11" t="n">
        <v>3</v>
      </c>
      <c r="C259" s="11"/>
      <c r="D259" s="11"/>
      <c r="E259" s="11"/>
      <c r="F259" s="11"/>
      <c r="G259" s="11"/>
    </row>
    <row r="260" customFormat="false" ht="13.5" hidden="false" customHeight="false" outlineLevel="0" collapsed="false">
      <c r="A260" s="1" t="s">
        <v>159</v>
      </c>
      <c r="B260" s="11" t="n">
        <v>4</v>
      </c>
      <c r="C260" s="11"/>
      <c r="D260" s="11"/>
      <c r="E260" s="11"/>
      <c r="F260" s="11"/>
      <c r="G260" s="11"/>
    </row>
    <row r="261" customFormat="false" ht="13.5" hidden="false" customHeight="false" outlineLevel="0" collapsed="false">
      <c r="A261" s="1" t="s">
        <v>160</v>
      </c>
      <c r="B261" s="11" t="n">
        <v>5</v>
      </c>
      <c r="C261" s="11"/>
      <c r="D261" s="11"/>
      <c r="E261" s="11"/>
      <c r="F261" s="11"/>
      <c r="G261" s="11"/>
    </row>
    <row r="262" customFormat="false" ht="13.5" hidden="false" customHeight="false" outlineLevel="0" collapsed="false">
      <c r="A262" s="1" t="s">
        <v>161</v>
      </c>
      <c r="B262" s="11" t="n">
        <v>6</v>
      </c>
      <c r="C262" s="11"/>
      <c r="D262" s="11"/>
      <c r="E262" s="11"/>
      <c r="F262" s="11"/>
      <c r="G262" s="11"/>
    </row>
    <row r="263" s="14" customFormat="true" ht="13.5" hidden="false" customHeight="false" outlineLevel="0" collapsed="false">
      <c r="A263" s="14" t="s">
        <v>162</v>
      </c>
      <c r="B263" s="11" t="n">
        <v>7</v>
      </c>
    </row>
    <row r="264" s="2" customFormat="true" ht="14.25" hidden="false" customHeight="false" outlineLevel="0" collapsed="false"/>
    <row r="265" s="14" customFormat="true" ht="14.25" hidden="false" customHeight="false" outlineLevel="0" collapsed="false"/>
    <row r="266" customFormat="false" ht="13.5" hidden="false" customHeight="false" outlineLevel="0" collapsed="false">
      <c r="A266" s="7" t="s">
        <v>163</v>
      </c>
    </row>
    <row r="268" customFormat="false" ht="13.5" hidden="false" customHeight="false" outlineLevel="0" collapsed="false">
      <c r="A268" s="1" t="s">
        <v>164</v>
      </c>
      <c r="B268" s="12" t="s">
        <v>165</v>
      </c>
    </row>
    <row r="269" customFormat="false" ht="13.5" hidden="false" customHeight="false" outlineLevel="0" collapsed="false">
      <c r="A269" s="1" t="s">
        <v>166</v>
      </c>
      <c r="B269" s="1" t="n">
        <v>0.4</v>
      </c>
      <c r="C269" s="1" t="s">
        <v>139</v>
      </c>
    </row>
    <row r="270" customFormat="false" ht="13.5" hidden="false" customHeight="false" outlineLevel="0" collapsed="false">
      <c r="A270" s="1" t="s">
        <v>167</v>
      </c>
      <c r="B270" s="1" t="n">
        <v>0.4</v>
      </c>
      <c r="C270" s="1" t="s">
        <v>139</v>
      </c>
    </row>
    <row r="271" customFormat="false" ht="13.5" hidden="false" customHeight="false" outlineLevel="0" collapsed="false">
      <c r="A271" s="1" t="s">
        <v>168</v>
      </c>
      <c r="B271" s="1" t="n">
        <v>0.4</v>
      </c>
      <c r="C271" s="1" t="s">
        <v>139</v>
      </c>
    </row>
    <row r="272" customFormat="false" ht="13.5" hidden="false" customHeight="false" outlineLevel="0" collapsed="false">
      <c r="A272" s="1" t="s">
        <v>169</v>
      </c>
      <c r="B272" s="1" t="n">
        <v>0.4</v>
      </c>
      <c r="C272" s="1" t="s">
        <v>139</v>
      </c>
    </row>
    <row r="273" customFormat="false" ht="13.5" hidden="false" customHeight="false" outlineLevel="0" collapsed="false">
      <c r="A273" s="1" t="s">
        <v>170</v>
      </c>
      <c r="B273" s="1" t="n">
        <v>0.4</v>
      </c>
      <c r="C273" s="1" t="s">
        <v>139</v>
      </c>
    </row>
    <row r="274" customFormat="false" ht="13.5" hidden="false" customHeight="false" outlineLevel="0" collapsed="false">
      <c r="A274" s="1" t="s">
        <v>171</v>
      </c>
      <c r="B274" s="1" t="n">
        <v>0.4</v>
      </c>
      <c r="C274" s="1" t="s">
        <v>139</v>
      </c>
    </row>
    <row r="275" customFormat="false" ht="13.5" hidden="false" customHeight="false" outlineLevel="0" collapsed="false">
      <c r="A275" s="1" t="s">
        <v>172</v>
      </c>
      <c r="B275" s="1" t="n">
        <v>0.5</v>
      </c>
      <c r="C275" s="1" t="s">
        <v>31</v>
      </c>
    </row>
    <row r="276" customFormat="false" ht="13.5" hidden="false" customHeight="false" outlineLevel="0" collapsed="false">
      <c r="A276" s="1" t="s">
        <v>173</v>
      </c>
      <c r="B276" s="1" t="n">
        <v>0.5</v>
      </c>
      <c r="C276" s="1" t="s">
        <v>31</v>
      </c>
    </row>
    <row r="277" customFormat="false" ht="13.5" hidden="false" customHeight="false" outlineLevel="0" collapsed="false">
      <c r="A277" s="1" t="s">
        <v>174</v>
      </c>
      <c r="B277" s="1" t="n">
        <v>0.5</v>
      </c>
      <c r="C277" s="1" t="s">
        <v>31</v>
      </c>
    </row>
    <row r="278" customFormat="false" ht="13.5" hidden="false" customHeight="false" outlineLevel="0" collapsed="false">
      <c r="A278" s="1" t="s">
        <v>175</v>
      </c>
      <c r="B278" s="1" t="n">
        <v>0.5</v>
      </c>
      <c r="C278" s="1" t="s">
        <v>31</v>
      </c>
    </row>
    <row r="279" customFormat="false" ht="13.5" hidden="false" customHeight="false" outlineLevel="0" collapsed="false">
      <c r="A279" s="1" t="s">
        <v>176</v>
      </c>
      <c r="B279" s="1" t="n">
        <v>0.8</v>
      </c>
      <c r="C279" s="1" t="s">
        <v>140</v>
      </c>
    </row>
    <row r="280" customFormat="false" ht="13.5" hidden="false" customHeight="false" outlineLevel="0" collapsed="false">
      <c r="A280" s="1" t="s">
        <v>177</v>
      </c>
      <c r="B280" s="1" t="n">
        <v>0.8</v>
      </c>
      <c r="C280" s="1" t="s">
        <v>140</v>
      </c>
    </row>
    <row r="281" customFormat="false" ht="13.5" hidden="false" customHeight="false" outlineLevel="0" collapsed="false">
      <c r="A281" s="1" t="s">
        <v>178</v>
      </c>
      <c r="B281" s="1" t="n">
        <v>0.8</v>
      </c>
      <c r="C281" s="1" t="s">
        <v>140</v>
      </c>
    </row>
    <row r="282" customFormat="false" ht="13.5" hidden="false" customHeight="false" outlineLevel="0" collapsed="false">
      <c r="A282" s="1" t="s">
        <v>179</v>
      </c>
      <c r="B282" s="1" t="n">
        <v>0.8</v>
      </c>
      <c r="C282" s="1" t="s">
        <v>140</v>
      </c>
    </row>
    <row r="283" customFormat="false" ht="13.5" hidden="false" customHeight="false" outlineLevel="0" collapsed="false">
      <c r="A283" s="1" t="s">
        <v>180</v>
      </c>
      <c r="B283" s="1" t="n">
        <v>0.8</v>
      </c>
      <c r="C283" s="1" t="s">
        <v>140</v>
      </c>
    </row>
    <row r="284" customFormat="false" ht="13.5" hidden="false" customHeight="false" outlineLevel="0" collapsed="false">
      <c r="A284" s="1" t="s">
        <v>181</v>
      </c>
      <c r="B284" s="1" t="n">
        <v>0.8</v>
      </c>
      <c r="C284" s="1" t="s">
        <v>140</v>
      </c>
    </row>
    <row r="285" s="2" customFormat="true" ht="14.25" hidden="false" customHeight="false" outlineLevel="0" collapsed="false"/>
    <row r="286" customFormat="false" ht="14.25" hidden="false" customHeight="false" outlineLevel="0" collapsed="false"/>
    <row r="287" customFormat="false" ht="15.75" hidden="false" customHeight="false" outlineLevel="0" collapsed="false">
      <c r="A287" s="7" t="s">
        <v>182</v>
      </c>
    </row>
    <row r="289" customFormat="false" ht="13.5" hidden="false" customHeight="false" outlineLevel="0" collapsed="false">
      <c r="A289" s="1" t="s">
        <v>41</v>
      </c>
      <c r="B289" s="1" t="s">
        <v>183</v>
      </c>
    </row>
    <row r="290" customFormat="false" ht="13.5" hidden="false" customHeight="false" outlineLevel="0" collapsed="false">
      <c r="A290" s="1" t="s">
        <v>52</v>
      </c>
      <c r="B290" s="1" t="n">
        <v>16</v>
      </c>
    </row>
    <row r="291" customFormat="false" ht="13.5" hidden="false" customHeight="false" outlineLevel="0" collapsed="false">
      <c r="A291" s="1" t="s">
        <v>53</v>
      </c>
      <c r="B291" s="1" t="n">
        <v>22</v>
      </c>
    </row>
    <row r="292" customFormat="false" ht="13.5" hidden="false" customHeight="false" outlineLevel="0" collapsed="false">
      <c r="A292" s="1" t="s">
        <v>54</v>
      </c>
      <c r="B292" s="1" t="n">
        <v>18</v>
      </c>
    </row>
    <row r="293" customFormat="false" ht="13.5" hidden="false" customHeight="false" outlineLevel="0" collapsed="false">
      <c r="A293" s="1" t="s">
        <v>55</v>
      </c>
      <c r="B293" s="1" t="n">
        <v>32</v>
      </c>
    </row>
    <row r="294" customFormat="false" ht="13.5" hidden="false" customHeight="false" outlineLevel="0" collapsed="false">
      <c r="A294" s="1" t="s">
        <v>56</v>
      </c>
      <c r="B294" s="1" t="n">
        <v>26</v>
      </c>
    </row>
    <row r="295" customFormat="false" ht="13.5" hidden="false" customHeight="false" outlineLevel="0" collapsed="false">
      <c r="A295" s="1" t="s">
        <v>57</v>
      </c>
      <c r="B295" s="1" t="n">
        <v>32</v>
      </c>
    </row>
    <row r="296" customFormat="false" ht="13.5" hidden="false" customHeight="false" outlineLevel="0" collapsed="false">
      <c r="A296" s="1" t="s">
        <v>38</v>
      </c>
      <c r="B296" s="1" t="n">
        <v>21</v>
      </c>
    </row>
    <row r="297" customFormat="false" ht="13.5" hidden="false" customHeight="false" outlineLevel="0" collapsed="false">
      <c r="A297" s="1" t="s">
        <v>39</v>
      </c>
      <c r="B297" s="1" t="n">
        <v>23</v>
      </c>
    </row>
    <row r="298" customFormat="false" ht="14.2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</row>
    <row r="299" customFormat="false" ht="14.25" hidden="false" customHeight="false" outlineLevel="0" collapsed="false"/>
    <row r="300" customFormat="false" ht="13.5" hidden="false" customHeight="false" outlineLevel="0" collapsed="false">
      <c r="A300" s="7" t="s">
        <v>184</v>
      </c>
    </row>
    <row r="302" customFormat="false" ht="13.5" hidden="false" customHeight="false" outlineLevel="0" collapsed="false">
      <c r="A302" s="1" t="s">
        <v>90</v>
      </c>
      <c r="B302" s="1" t="n">
        <v>365</v>
      </c>
    </row>
    <row r="303" customFormat="false" ht="13.5" hidden="false" customHeight="false" outlineLevel="0" collapsed="false">
      <c r="A303" s="1" t="s">
        <v>185</v>
      </c>
      <c r="B303" s="1" t="n">
        <v>365</v>
      </c>
    </row>
    <row r="304" customFormat="false" ht="13.5" hidden="false" customHeight="false" outlineLevel="0" collapsed="false">
      <c r="A304" s="1" t="s">
        <v>186</v>
      </c>
      <c r="B304" s="1" t="n">
        <v>313</v>
      </c>
    </row>
    <row r="305" customFormat="false" ht="13.5" hidden="false" customHeight="false" outlineLevel="0" collapsed="false">
      <c r="A305" s="1" t="s">
        <v>187</v>
      </c>
      <c r="B305" s="1" t="n">
        <v>287</v>
      </c>
    </row>
    <row r="306" customFormat="false" ht="13.5" hidden="false" customHeight="false" outlineLevel="0" collapsed="false">
      <c r="A306" s="1" t="s">
        <v>188</v>
      </c>
      <c r="B306" s="1" t="n">
        <v>261</v>
      </c>
    </row>
    <row r="307" customFormat="false" ht="14.2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</row>
    <row r="308" customFormat="false" ht="14.25" hidden="false" customHeight="false" outlineLevel="0" collapsed="false"/>
    <row r="310" customFormat="false" ht="15" hidden="false" customHeight="false" outlineLevel="0" collapsed="false">
      <c r="A310" s="7" t="s">
        <v>189</v>
      </c>
    </row>
    <row r="312" customFormat="false" ht="13.5" hidden="false" customHeight="false" outlineLevel="0" collapsed="false">
      <c r="A312" s="1" t="s">
        <v>190</v>
      </c>
      <c r="B312" s="5" t="n">
        <v>0.95</v>
      </c>
    </row>
    <row r="313" customFormat="false" ht="13.5" hidden="false" customHeight="false" outlineLevel="0" collapsed="false">
      <c r="A313" s="1" t="s">
        <v>191</v>
      </c>
      <c r="B313" s="5" t="n">
        <v>0.9</v>
      </c>
    </row>
    <row r="314" customFormat="false" ht="13.5" hidden="false" customHeight="false" outlineLevel="0" collapsed="false">
      <c r="A314" s="1" t="s">
        <v>192</v>
      </c>
      <c r="B314" s="5" t="n">
        <v>0.8</v>
      </c>
    </row>
    <row r="315" customFormat="false" ht="13.5" hidden="false" customHeight="false" outlineLevel="0" collapsed="false">
      <c r="A315" s="1" t="s">
        <v>193</v>
      </c>
      <c r="B315" s="5" t="n">
        <v>0.8</v>
      </c>
    </row>
    <row r="316" customFormat="false" ht="13.5" hidden="false" customHeight="false" outlineLevel="0" collapsed="false">
      <c r="A316" s="1" t="s">
        <v>194</v>
      </c>
      <c r="B316" s="5" t="n">
        <v>0.75</v>
      </c>
    </row>
    <row r="317" customFormat="false" ht="13.5" hidden="false" customHeight="false" outlineLevel="0" collapsed="false">
      <c r="A317" s="1" t="s">
        <v>195</v>
      </c>
      <c r="B317" s="5" t="n">
        <v>0.7</v>
      </c>
    </row>
    <row r="318" customFormat="false" ht="13.5" hidden="false" customHeight="false" outlineLevel="0" collapsed="false">
      <c r="A318" s="1" t="s">
        <v>196</v>
      </c>
      <c r="B318" s="5" t="n">
        <v>0.87</v>
      </c>
    </row>
    <row r="319" customFormat="false" ht="13.5" hidden="false" customHeight="false" outlineLevel="0" collapsed="false">
      <c r="A319" s="1" t="s">
        <v>197</v>
      </c>
      <c r="B319" s="5" t="n">
        <v>0.82</v>
      </c>
    </row>
    <row r="320" customFormat="false" ht="13.5" hidden="false" customHeight="false" outlineLevel="0" collapsed="false">
      <c r="A320" s="1" t="s">
        <v>198</v>
      </c>
      <c r="B320" s="5" t="n">
        <v>0.65</v>
      </c>
    </row>
    <row r="321" customFormat="false" ht="13.5" hidden="false" customHeight="false" outlineLevel="0" collapsed="false">
      <c r="A321" s="1" t="s">
        <v>199</v>
      </c>
      <c r="B321" s="5" t="n">
        <v>0.5</v>
      </c>
    </row>
    <row r="322" customFormat="false" ht="13.5" hidden="false" customHeight="false" outlineLevel="0" collapsed="false">
      <c r="A322" s="14"/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</row>
    <row r="323" customFormat="false" ht="14.2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</row>
    <row r="324" customFormat="false" ht="14.25" hidden="false" customHeight="false" outlineLevel="0" collapsed="false"/>
    <row r="325" customFormat="false" ht="13.5" hidden="false" customHeight="false" outlineLevel="0" collapsed="false">
      <c r="A325" s="7" t="s">
        <v>200</v>
      </c>
    </row>
    <row r="327" customFormat="false" ht="13.5" hidden="false" customHeight="false" outlineLevel="0" collapsed="false">
      <c r="A327" s="1" t="s">
        <v>201</v>
      </c>
      <c r="B327" s="5" t="n">
        <v>0.04</v>
      </c>
    </row>
    <row r="328" customFormat="false" ht="13.5" hidden="false" customHeight="false" outlineLevel="0" collapsed="false">
      <c r="A328" s="1" t="s">
        <v>202</v>
      </c>
      <c r="B328" s="5" t="n">
        <v>0.1</v>
      </c>
    </row>
    <row r="329" customFormat="false" ht="13.5" hidden="false" customHeight="false" outlineLevel="0" collapsed="false">
      <c r="A329" s="1" t="s">
        <v>203</v>
      </c>
      <c r="B329" s="5" t="n">
        <v>0.04</v>
      </c>
    </row>
    <row r="330" customFormat="false" ht="13.5" hidden="false" customHeight="false" outlineLevel="0" collapsed="false">
      <c r="A330" s="1" t="s">
        <v>204</v>
      </c>
      <c r="B330" s="5" t="n">
        <v>0.17</v>
      </c>
    </row>
    <row r="331" customFormat="false" ht="13.5" hidden="false" customHeight="false" outlineLevel="0" collapsed="false">
      <c r="A331" s="1" t="s">
        <v>205</v>
      </c>
      <c r="B331" s="5" t="n">
        <v>0.04</v>
      </c>
    </row>
    <row r="332" customFormat="false" ht="13.5" hidden="false" customHeight="false" outlineLevel="0" collapsed="false">
      <c r="A332" s="1" t="s">
        <v>206</v>
      </c>
      <c r="B332" s="5" t="n">
        <v>0.13</v>
      </c>
    </row>
    <row r="333" s="2" customFormat="true" ht="14.25" hidden="false" customHeight="false" outlineLevel="0" collapsed="false"/>
    <row r="334" customFormat="false" ht="14.25" hidden="false" customHeight="false" outlineLevel="0" collapsed="false"/>
    <row r="335" customFormat="false" ht="13.5" hidden="false" customHeight="false" outlineLevel="0" collapsed="false">
      <c r="A335" s="7" t="s">
        <v>207</v>
      </c>
      <c r="F335" s="1" t="n">
        <v>15</v>
      </c>
    </row>
    <row r="337" customFormat="false" ht="13.5" hidden="false" customHeight="false" outlineLevel="0" collapsed="false">
      <c r="A337" s="1" t="s">
        <v>208</v>
      </c>
      <c r="B337" s="1" t="n">
        <v>0</v>
      </c>
      <c r="C337" s="1" t="n">
        <v>5</v>
      </c>
      <c r="D337" s="1" t="n">
        <v>10</v>
      </c>
      <c r="E337" s="1" t="n">
        <v>15</v>
      </c>
      <c r="F337" s="1" t="n">
        <v>25</v>
      </c>
      <c r="G337" s="1" t="n">
        <v>50</v>
      </c>
      <c r="H337" s="1" t="n">
        <v>100</v>
      </c>
      <c r="I337" s="1" t="n">
        <v>1000</v>
      </c>
    </row>
    <row r="338" customFormat="false" ht="13.5" hidden="false" customHeight="false" outlineLevel="0" collapsed="false">
      <c r="A338" s="1" t="s">
        <v>209</v>
      </c>
      <c r="B338" s="1" t="n">
        <v>0</v>
      </c>
      <c r="C338" s="1" t="n">
        <v>0.11</v>
      </c>
      <c r="D338" s="1" t="n">
        <v>0.15</v>
      </c>
      <c r="E338" s="1" t="n">
        <v>0.17</v>
      </c>
      <c r="F338" s="1" t="n">
        <v>0.18</v>
      </c>
      <c r="G338" s="1" t="n">
        <v>0.18</v>
      </c>
      <c r="H338" s="1" t="n">
        <v>0.18</v>
      </c>
      <c r="I338" s="1" t="n">
        <v>0.18</v>
      </c>
      <c r="K338" s="1" t="n">
        <f aca="false">((INDEX(B338:H338,1,MATCH(F$335,B$337:H$337,1)+1))-(INDEX(B338:H338,1,MATCH(F$335,B$337:H$337,1))))/((INDEX(B$337:H$337,1,MATCH(F$335,B$337:H$337,1)+1))-(INDEX(B$337:H$337,1,MATCH(F$335,B$337:H$337,1))))*((F$335)-(INDEX(B$337:H$337,1,MATCH(F$335,B$337:H$337,1))))+(INDEX(B338:H338,1,MATCH(F$335,B$337:H$337,1)))</f>
        <v>0.17</v>
      </c>
    </row>
    <row r="339" customFormat="false" ht="13.5" hidden="false" customHeight="false" outlineLevel="0" collapsed="false">
      <c r="A339" s="1" t="s">
        <v>210</v>
      </c>
      <c r="B339" s="1" t="n">
        <v>0</v>
      </c>
      <c r="C339" s="1" t="n">
        <v>0.11</v>
      </c>
      <c r="D339" s="1" t="n">
        <v>0.15</v>
      </c>
      <c r="E339" s="1" t="n">
        <v>0.16</v>
      </c>
      <c r="F339" s="1" t="n">
        <v>0.16</v>
      </c>
      <c r="G339" s="1" t="n">
        <v>0.16</v>
      </c>
      <c r="H339" s="1" t="n">
        <v>0.16</v>
      </c>
      <c r="I339" s="1" t="n">
        <v>0.16</v>
      </c>
      <c r="K339" s="1" t="n">
        <f aca="false">((INDEX(B339:H339,1,MATCH(F$335,B$337:H$337,1)+1))-(INDEX(B339:H339,1,MATCH(F$335,B$337:H$337,1))))/((INDEX(B$337:H$337,1,MATCH(F$335,B$337:H$337,1)+1))-(INDEX(B$337:H$337,1,MATCH(F$335,B$337:H$337,1))))*((F$335)-(INDEX(B$337:H$337,1,MATCH(F$335,B$337:H$337,1))))+(INDEX(B339:H339,1,MATCH(F$335,B$337:H$337,1)))</f>
        <v>0.16</v>
      </c>
    </row>
    <row r="340" customFormat="false" ht="13.5" hidden="false" customHeight="false" outlineLevel="0" collapsed="false">
      <c r="A340" s="1" t="s">
        <v>211</v>
      </c>
      <c r="B340" s="1" t="n">
        <v>0</v>
      </c>
      <c r="C340" s="1" t="n">
        <v>0.11</v>
      </c>
      <c r="D340" s="1" t="n">
        <v>0.15</v>
      </c>
      <c r="E340" s="1" t="n">
        <v>0.17</v>
      </c>
      <c r="F340" s="1" t="n">
        <v>0.19</v>
      </c>
      <c r="G340" s="1" t="n">
        <v>0.21</v>
      </c>
      <c r="H340" s="1" t="n">
        <v>0.22</v>
      </c>
      <c r="I340" s="1" t="n">
        <v>0.22</v>
      </c>
      <c r="K340" s="1" t="n">
        <f aca="false">((INDEX(B340:H340,1,MATCH(F$335,B$337:H$337,1)+1))-(INDEX(B340:H340,1,MATCH(F$335,B$337:H$337,1))))/((INDEX(B$337:H$337,1,MATCH(F$335,B$337:H$337,1)+1))-(INDEX(B$337:H$337,1,MATCH(F$335,B$337:H$337,1))))*((F$335)-(INDEX(B$337:H$337,1,MATCH(F$335,B$337:H$337,1))))+(INDEX(B340:H340,1,MATCH(F$335,B$337:H$337,1)))</f>
        <v>0.17</v>
      </c>
    </row>
    <row r="342" customFormat="false" ht="13.5" hidden="false" customHeight="false" outlineLevel="0" collapsed="false">
      <c r="C342" s="1" t="n">
        <f aca="false">INDEX(B337:H337,1,MATCH(F335,B337:H337,1))</f>
        <v>15</v>
      </c>
      <c r="D342" s="1" t="n">
        <f aca="false">INDEX(B337:H337,1,MATCH(F335,B337:H337,1)+1)</f>
        <v>25</v>
      </c>
      <c r="E342" s="1" t="n">
        <f aca="false">INDEX(B338:H338,1,MATCH(F335,B337:H337,1))</f>
        <v>0.17</v>
      </c>
      <c r="F342" s="1" t="n">
        <f aca="false">INDEX(B338:H338,1,MATCH(F335,B337:H337,1)+1)</f>
        <v>0.18</v>
      </c>
      <c r="G342" s="1" t="n">
        <f aca="false">TREND(E342:F342,C342:D342,F335)</f>
        <v>0.17</v>
      </c>
      <c r="H342" s="1" t="n">
        <f aca="false">TREND({0.15;0.17},{10;15},F335)</f>
        <v>0.17</v>
      </c>
    </row>
    <row r="343" s="2" customFormat="true" ht="14.25" hidden="false" customHeight="false" outlineLevel="0" collapsed="false"/>
    <row r="344" customFormat="false" ht="14.25" hidden="false" customHeight="false" outlineLevel="0" collapsed="false"/>
    <row r="345" s="14" customFormat="true" ht="13.5" hidden="false" customHeight="false" outlineLevel="0" collapsed="false">
      <c r="A345" s="15" t="s">
        <v>212</v>
      </c>
    </row>
    <row r="346" s="14" customFormat="true" ht="13.5" hidden="false" customHeight="false" outlineLevel="0" collapsed="false"/>
    <row r="347" s="14" customFormat="true" ht="13.5" hidden="false" customHeight="false" outlineLevel="0" collapsed="false">
      <c r="A347" s="14" t="s">
        <v>213</v>
      </c>
    </row>
    <row r="348" s="14" customFormat="true" ht="13.5" hidden="false" customHeight="false" outlineLevel="0" collapsed="false"/>
    <row r="349" customFormat="false" ht="13.5" hidden="false" customHeight="false" outlineLevel="0" collapsed="false">
      <c r="A349" s="1" t="s">
        <v>214</v>
      </c>
      <c r="B349" s="1" t="n">
        <v>0.88</v>
      </c>
    </row>
    <row r="350" customFormat="false" ht="13.5" hidden="false" customHeight="false" outlineLevel="0" collapsed="false">
      <c r="A350" s="1" t="s">
        <v>215</v>
      </c>
      <c r="B350" s="1" t="n">
        <v>0.87</v>
      </c>
    </row>
    <row r="351" customFormat="false" ht="13.5" hidden="false" customHeight="false" outlineLevel="0" collapsed="false">
      <c r="A351" s="1" t="s">
        <v>216</v>
      </c>
      <c r="B351" s="1" t="n">
        <v>0.85</v>
      </c>
    </row>
    <row r="352" customFormat="false" ht="13.5" hidden="false" customHeight="false" outlineLevel="0" collapsed="false">
      <c r="A352" s="1" t="s">
        <v>217</v>
      </c>
      <c r="B352" s="1" t="n">
        <v>0.82</v>
      </c>
    </row>
    <row r="353" customFormat="false" ht="13.5" hidden="false" customHeight="false" outlineLevel="0" collapsed="false">
      <c r="A353" s="1" t="s">
        <v>218</v>
      </c>
      <c r="B353" s="1" t="n">
        <v>0.7</v>
      </c>
    </row>
    <row r="354" customFormat="false" ht="13.5" hidden="false" customHeight="false" outlineLevel="0" collapsed="false">
      <c r="A354" s="1" t="s">
        <v>219</v>
      </c>
      <c r="B354" s="1" t="n">
        <v>0.65</v>
      </c>
    </row>
    <row r="355" customFormat="false" ht="13.5" hidden="false" customHeight="false" outlineLevel="0" collapsed="false">
      <c r="A355" s="1" t="s">
        <v>220</v>
      </c>
      <c r="B355" s="1" t="n">
        <v>0.6</v>
      </c>
    </row>
    <row r="356" customFormat="false" ht="13.5" hidden="false" customHeight="false" outlineLevel="0" collapsed="false">
      <c r="A356" s="1" t="s">
        <v>221</v>
      </c>
      <c r="B356" s="1" t="n">
        <v>0.55</v>
      </c>
    </row>
    <row r="357" customFormat="false" ht="13.5" hidden="false" customHeight="false" outlineLevel="0" collapsed="false">
      <c r="A357" s="1" t="s">
        <v>222</v>
      </c>
      <c r="B357" s="1" t="n">
        <v>0.6</v>
      </c>
    </row>
    <row r="358" customFormat="false" ht="13.5" hidden="false" customHeight="false" outlineLevel="0" collapsed="false">
      <c r="A358" s="1" t="s">
        <v>223</v>
      </c>
      <c r="B358" s="1" t="n">
        <v>0.6</v>
      </c>
    </row>
    <row r="359" customFormat="false" ht="13.5" hidden="false" customHeight="false" outlineLevel="0" collapsed="false">
      <c r="A359" s="1" t="s">
        <v>224</v>
      </c>
      <c r="B359" s="1" t="n">
        <v>0.6</v>
      </c>
    </row>
    <row r="360" customFormat="false" ht="13.5" hidden="false" customHeight="false" outlineLevel="0" collapsed="false">
      <c r="A360" s="1" t="s">
        <v>225</v>
      </c>
      <c r="B360" s="1" t="n">
        <v>0.6</v>
      </c>
    </row>
    <row r="361" customFormat="false" ht="13.5" hidden="false" customHeight="false" outlineLevel="0" collapsed="false">
      <c r="A361" s="1" t="s">
        <v>226</v>
      </c>
      <c r="B361" s="1" t="n">
        <v>0.5</v>
      </c>
    </row>
    <row r="362" customFormat="false" ht="13.5" hidden="false" customHeight="false" outlineLevel="0" collapsed="false">
      <c r="A362" s="1" t="s">
        <v>227</v>
      </c>
      <c r="B362" s="1" t="n">
        <v>0.5</v>
      </c>
    </row>
    <row r="363" customFormat="false" ht="13.5" hidden="false" customHeight="false" outlineLevel="0" collapsed="false">
      <c r="A363" s="1" t="s">
        <v>228</v>
      </c>
      <c r="B363" s="1" t="n">
        <v>0.45</v>
      </c>
    </row>
    <row r="364" customFormat="false" ht="13.5" hidden="false" customHeight="false" outlineLevel="0" collapsed="false">
      <c r="A364" s="1" t="s">
        <v>229</v>
      </c>
      <c r="B364" s="1" t="n">
        <v>0.45</v>
      </c>
    </row>
    <row r="365" customFormat="false" ht="13.5" hidden="false" customHeight="false" outlineLevel="0" collapsed="false">
      <c r="A365" s="1" t="s">
        <v>230</v>
      </c>
      <c r="B365" s="1" t="n">
        <v>0.85</v>
      </c>
    </row>
    <row r="366" customFormat="false" ht="13.5" hidden="false" customHeight="false" outlineLevel="0" collapsed="false">
      <c r="A366" s="1" t="s">
        <v>231</v>
      </c>
      <c r="B366" s="1" t="n">
        <v>0.8</v>
      </c>
    </row>
    <row r="367" customFormat="false" ht="13.5" hidden="false" customHeight="false" outlineLevel="0" collapsed="false">
      <c r="A367" s="1" t="s">
        <v>232</v>
      </c>
      <c r="B367" s="1" t="n">
        <v>0.78</v>
      </c>
    </row>
    <row r="368" customFormat="false" ht="13.5" hidden="false" customHeight="false" outlineLevel="0" collapsed="false">
      <c r="A368" s="1" t="s">
        <v>233</v>
      </c>
      <c r="B368" s="1" t="n">
        <v>0.5</v>
      </c>
    </row>
    <row r="369" customFormat="false" ht="13.5" hidden="false" customHeight="false" outlineLevel="0" collapsed="false">
      <c r="A369" s="1" t="s">
        <v>234</v>
      </c>
      <c r="B369" s="1" t="n">
        <v>0.78</v>
      </c>
    </row>
    <row r="370" customFormat="false" ht="13.5" hidden="false" customHeight="false" outlineLevel="0" collapsed="false">
      <c r="A370" s="1" t="s">
        <v>235</v>
      </c>
      <c r="B370" s="1" t="n">
        <v>0.75</v>
      </c>
    </row>
    <row r="371" customFormat="false" ht="13.5" hidden="false" customHeight="false" outlineLevel="0" collapsed="false">
      <c r="A371" s="1" t="s">
        <v>236</v>
      </c>
      <c r="B371" s="1" t="n">
        <v>0.6</v>
      </c>
    </row>
    <row r="372" customFormat="false" ht="13.5" hidden="false" customHeight="false" outlineLevel="0" collapsed="false">
      <c r="A372" s="1" t="s">
        <v>237</v>
      </c>
      <c r="B372" s="1" t="n">
        <v>0.55</v>
      </c>
    </row>
    <row r="373" customFormat="false" ht="13.5" hidden="false" customHeight="false" outlineLevel="0" collapsed="false">
      <c r="A373" s="1" t="s">
        <v>238</v>
      </c>
      <c r="B373" s="1" t="n">
        <v>0.5</v>
      </c>
    </row>
    <row r="374" customFormat="false" ht="13.5" hidden="false" customHeight="false" outlineLevel="0" collapsed="false">
      <c r="A374" s="1" t="s">
        <v>239</v>
      </c>
      <c r="B374" s="1" t="n">
        <v>0.45</v>
      </c>
    </row>
    <row r="375" customFormat="false" ht="13.5" hidden="false" customHeight="false" outlineLevel="0" collapsed="false">
      <c r="A375" s="1" t="s">
        <v>240</v>
      </c>
      <c r="B375" s="1" t="n">
        <v>0.52</v>
      </c>
    </row>
    <row r="376" customFormat="false" ht="13.5" hidden="false" customHeight="false" outlineLevel="0" collapsed="false">
      <c r="A376" s="1" t="s">
        <v>241</v>
      </c>
      <c r="B376" s="1" t="n">
        <v>0.4</v>
      </c>
    </row>
    <row r="377" customFormat="false" ht="13.5" hidden="false" customHeight="false" outlineLevel="0" collapsed="false">
      <c r="A377" s="1" t="s">
        <v>242</v>
      </c>
      <c r="B377" s="1" t="n">
        <v>0.35</v>
      </c>
    </row>
    <row r="378" customFormat="false" ht="13.5" hidden="false" customHeight="false" outlineLevel="0" collapsed="false">
      <c r="A378" s="1" t="s">
        <v>243</v>
      </c>
      <c r="B378" s="1" t="n">
        <v>0.37</v>
      </c>
    </row>
    <row r="379" s="2" customFormat="true" ht="14.25" hidden="false" customHeight="false" outlineLevel="0" collapsed="false"/>
    <row r="380" customFormat="false" ht="14.25" hidden="false" customHeight="false" outlineLevel="0" collapsed="false"/>
    <row r="381" customFormat="false" ht="13.15" hidden="false" customHeight="true" outlineLevel="0" collapsed="false">
      <c r="A381" s="15" t="s">
        <v>244</v>
      </c>
    </row>
    <row r="382" customFormat="false" ht="13.9" hidden="false" customHeight="true" outlineLevel="0" collapsed="false">
      <c r="A382" s="14"/>
    </row>
    <row r="383" customFormat="false" ht="13.5" hidden="false" customHeight="false" outlineLevel="0" collapsed="false">
      <c r="A383" s="14" t="s">
        <v>245</v>
      </c>
    </row>
    <row r="384" customFormat="false" ht="13.5" hidden="false" customHeight="false" outlineLevel="0" collapsed="false">
      <c r="A384" s="14" t="s">
        <v>246</v>
      </c>
    </row>
    <row r="385" customFormat="false" ht="13.5" hidden="false" customHeight="false" outlineLevel="0" collapsed="false">
      <c r="A385" s="14" t="s">
        <v>247</v>
      </c>
    </row>
    <row r="386" customFormat="false" ht="13.5" hidden="false" customHeight="false" outlineLevel="0" collapsed="false">
      <c r="A386" s="14" t="s">
        <v>248</v>
      </c>
    </row>
    <row r="387" customFormat="false" ht="13.5" hidden="false" customHeight="false" outlineLevel="0" collapsed="false">
      <c r="A387" s="14" t="s">
        <v>249</v>
      </c>
    </row>
    <row r="388" customFormat="false" ht="13.5" hidden="false" customHeight="false" outlineLevel="0" collapsed="false">
      <c r="A388" s="14" t="s">
        <v>250</v>
      </c>
    </row>
    <row r="389" customFormat="false" ht="13.5" hidden="false" customHeight="false" outlineLevel="0" collapsed="false">
      <c r="A389" s="14" t="s">
        <v>251</v>
      </c>
    </row>
    <row r="390" customFormat="false" ht="13.5" hidden="false" customHeight="false" outlineLevel="0" collapsed="false">
      <c r="A390" s="14" t="s">
        <v>252</v>
      </c>
    </row>
    <row r="391" customFormat="false" ht="13.5" hidden="false" customHeight="false" outlineLevel="0" collapsed="false">
      <c r="A391" s="14" t="s">
        <v>253</v>
      </c>
    </row>
    <row r="392" s="2" customFormat="true" ht="14.25" hidden="false" customHeight="false" outlineLevel="0" collapsed="false"/>
    <row r="393" customFormat="false" ht="14.25" hidden="false" customHeight="false" outlineLevel="0" collapsed="false"/>
    <row r="394" customFormat="false" ht="13.5" hidden="false" customHeight="false" outlineLevel="0" collapsed="false">
      <c r="A394" s="7" t="s">
        <v>254</v>
      </c>
    </row>
    <row r="396" customFormat="false" ht="13.5" hidden="false" customHeight="false" outlineLevel="0" collapsed="false">
      <c r="A396" s="1" t="s">
        <v>255</v>
      </c>
      <c r="B396" s="16" t="n">
        <v>0.29</v>
      </c>
    </row>
    <row r="397" customFormat="false" ht="13.5" hidden="false" customHeight="false" outlineLevel="0" collapsed="false">
      <c r="A397" s="1" t="s">
        <v>256</v>
      </c>
      <c r="B397" s="16" t="n">
        <v>0.086</v>
      </c>
    </row>
    <row r="401" customFormat="false" ht="13.5" hidden="false" customHeight="false" outlineLevel="0" collapsed="false">
      <c r="A401" s="1" t="n">
        <v>1</v>
      </c>
      <c r="B401" s="1" t="s">
        <v>257</v>
      </c>
      <c r="E401" s="5" t="n">
        <v>1</v>
      </c>
    </row>
    <row r="402" customFormat="false" ht="13.5" hidden="false" customHeight="false" outlineLevel="0" collapsed="false">
      <c r="A402" s="1" t="n">
        <v>2</v>
      </c>
      <c r="B402" s="1" t="s">
        <v>258</v>
      </c>
      <c r="E402" s="5" t="n">
        <v>0.87</v>
      </c>
    </row>
    <row r="403" customFormat="false" ht="13.5" hidden="false" customHeight="false" outlineLevel="0" collapsed="false">
      <c r="A403" s="1" t="n">
        <v>2</v>
      </c>
      <c r="B403" s="1" t="s">
        <v>259</v>
      </c>
      <c r="E403" s="5" t="n">
        <v>0.8</v>
      </c>
    </row>
    <row r="404" customFormat="false" ht="13.5" hidden="false" customHeight="false" outlineLevel="0" collapsed="false">
      <c r="A404" s="1" t="n">
        <v>2</v>
      </c>
      <c r="B404" s="1" t="s">
        <v>260</v>
      </c>
      <c r="E404" s="5" t="n">
        <v>0.6</v>
      </c>
    </row>
    <row r="405" customFormat="false" ht="13.5" hidden="false" customHeight="false" outlineLevel="0" collapsed="false">
      <c r="A405" s="1" t="n">
        <v>2</v>
      </c>
      <c r="B405" s="1" t="s">
        <v>261</v>
      </c>
      <c r="E405" s="5" t="n">
        <v>4</v>
      </c>
    </row>
    <row r="406" customFormat="false" ht="13.5" hidden="false" customHeight="false" outlineLevel="0" collapsed="false">
      <c r="A406" s="1" t="n">
        <v>2</v>
      </c>
      <c r="B406" s="1" t="s">
        <v>262</v>
      </c>
      <c r="E406" s="5" t="n">
        <v>3</v>
      </c>
    </row>
    <row r="407" customFormat="false" ht="13.5" hidden="false" customHeight="false" outlineLevel="0" collapsed="false">
      <c r="A407" s="1" t="n">
        <v>2</v>
      </c>
      <c r="B407" s="1" t="s">
        <v>263</v>
      </c>
      <c r="E407" s="5" t="n">
        <v>3</v>
      </c>
    </row>
    <row r="408" customFormat="false" ht="13.5" hidden="false" customHeight="false" outlineLevel="0" collapsed="false">
      <c r="A408" s="1" t="n">
        <v>2</v>
      </c>
      <c r="B408" s="1" t="s">
        <v>264</v>
      </c>
      <c r="E408" s="5" t="n">
        <v>0.8</v>
      </c>
    </row>
    <row r="410" customFormat="false" ht="14.25" hidden="false" customHeight="false" outlineLevel="0" collapsed="false"/>
    <row r="411" s="9" customFormat="true" ht="14.25" hidden="false" customHeight="false" outlineLevel="0" collapsed="false"/>
  </sheetData>
  <mergeCells count="3">
    <mergeCell ref="B3:F3"/>
    <mergeCell ref="G3:K3"/>
    <mergeCell ref="A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39" activeCellId="0" sqref="I39"/>
    </sheetView>
  </sheetViews>
  <sheetFormatPr defaultColWidth="8.84765625" defaultRowHeight="13.5" zeroHeight="false" outlineLevelRow="0" outlineLevelCol="0"/>
  <cols>
    <col collapsed="false" customWidth="true" hidden="false" outlineLevel="0" max="6" min="1" style="170" width="7.99"/>
    <col collapsed="false" customWidth="true" hidden="false" outlineLevel="0" max="7" min="7" style="170" width="15.28"/>
    <col collapsed="false" customWidth="true" hidden="false" outlineLevel="0" max="8" min="8" style="264" width="7.99"/>
    <col collapsed="false" customWidth="false" hidden="false" outlineLevel="0" max="9" min="9" style="265" width="8.85"/>
    <col collapsed="false" customWidth="false" hidden="false" outlineLevel="0" max="10" min="10" style="264" width="8.85"/>
    <col collapsed="false" customWidth="false" hidden="false" outlineLevel="0" max="257" min="11" style="170" width="8.85"/>
  </cols>
  <sheetData>
    <row r="1" customFormat="false" ht="18.6" hidden="false" customHeight="true" outlineLevel="0" collapsed="false">
      <c r="A1" s="249" t="s">
        <v>825</v>
      </c>
      <c r="B1" s="249"/>
      <c r="C1" s="249"/>
      <c r="D1" s="249"/>
      <c r="E1" s="249"/>
      <c r="F1" s="249"/>
      <c r="G1" s="249"/>
      <c r="H1" s="249"/>
      <c r="I1" s="266"/>
      <c r="J1" s="258" t="s">
        <v>826</v>
      </c>
    </row>
    <row r="2" customFormat="false" ht="18.6" hidden="false" customHeight="true" outlineLevel="0" collapsed="false">
      <c r="A2" s="251" t="s">
        <v>827</v>
      </c>
      <c r="B2" s="251"/>
      <c r="C2" s="251"/>
      <c r="D2" s="251"/>
      <c r="E2" s="251"/>
      <c r="F2" s="251"/>
      <c r="G2" s="251"/>
      <c r="H2" s="251"/>
      <c r="I2" s="266"/>
      <c r="J2" s="258" t="s">
        <v>828</v>
      </c>
    </row>
    <row r="3" customFormat="false" ht="18.6" hidden="false" customHeight="true" outlineLevel="0" collapsed="false">
      <c r="A3" s="252"/>
      <c r="B3" s="252"/>
      <c r="C3" s="252"/>
      <c r="D3" s="252"/>
      <c r="E3" s="252"/>
      <c r="F3" s="252"/>
      <c r="G3" s="252"/>
      <c r="H3" s="267"/>
      <c r="I3" s="266"/>
      <c r="J3" s="258"/>
    </row>
    <row r="4" customFormat="false" ht="18.6" hidden="false" customHeight="true" outlineLevel="0" collapsed="false">
      <c r="A4" s="17"/>
      <c r="B4" s="17"/>
      <c r="C4" s="17"/>
      <c r="D4" s="17"/>
      <c r="E4" s="17"/>
      <c r="F4" s="17"/>
      <c r="G4" s="17"/>
      <c r="H4" s="268"/>
      <c r="I4" s="266"/>
      <c r="J4" s="258"/>
    </row>
    <row r="5" customFormat="false" ht="18.6" hidden="false" customHeight="true" outlineLevel="0" collapsed="false">
      <c r="A5" s="27" t="s">
        <v>829</v>
      </c>
      <c r="B5" s="27"/>
      <c r="C5" s="27"/>
      <c r="D5" s="27"/>
      <c r="E5" s="27"/>
      <c r="F5" s="27"/>
      <c r="G5" s="27"/>
      <c r="H5" s="268"/>
      <c r="I5" s="266"/>
      <c r="J5" s="258"/>
    </row>
    <row r="6" customFormat="false" ht="18.6" hidden="false" customHeight="true" outlineLevel="0" collapsed="false">
      <c r="A6" s="27" t="s">
        <v>830</v>
      </c>
      <c r="B6" s="27"/>
      <c r="C6" s="27"/>
      <c r="D6" s="27"/>
      <c r="E6" s="27"/>
      <c r="F6" s="17"/>
      <c r="G6" s="149" t="n">
        <f aca="false">'FCIV.1a'!D89</f>
        <v>99.162</v>
      </c>
      <c r="H6" s="269" t="s">
        <v>831</v>
      </c>
      <c r="I6" s="93" t="n">
        <f aca="false">IF(AND(G6&lt;&gt;"",G$11&lt;&gt;""),G6/G$11,"")</f>
        <v>0.354844958782562</v>
      </c>
      <c r="J6" s="258" t="s">
        <v>797</v>
      </c>
    </row>
    <row r="7" customFormat="false" ht="18.6" hidden="false" customHeight="true" outlineLevel="0" collapsed="false">
      <c r="A7" s="27" t="s">
        <v>832</v>
      </c>
      <c r="B7" s="27"/>
      <c r="C7" s="27"/>
      <c r="D7" s="27"/>
      <c r="E7" s="27"/>
      <c r="F7" s="17"/>
      <c r="G7" s="149" t="n">
        <f aca="false">'FCIV.1b'!E89</f>
        <v>48.5862</v>
      </c>
      <c r="H7" s="269" t="s">
        <v>831</v>
      </c>
      <c r="I7" s="93" t="n">
        <f aca="false">IF(AND(G7&lt;&gt;"",G$11&lt;&gt;""),G7/G$11,"")</f>
        <v>0.173862650374148</v>
      </c>
      <c r="J7" s="258" t="s">
        <v>805</v>
      </c>
    </row>
    <row r="8" customFormat="false" ht="18.6" hidden="false" customHeight="true" outlineLevel="0" collapsed="false">
      <c r="A8" s="27" t="s">
        <v>833</v>
      </c>
      <c r="B8" s="27"/>
      <c r="C8" s="27"/>
      <c r="D8" s="27"/>
      <c r="E8" s="27"/>
      <c r="F8" s="17"/>
      <c r="G8" s="149" t="n">
        <f aca="false">'FCIV.1c'!D20</f>
        <v>49.582</v>
      </c>
      <c r="H8" s="269" t="s">
        <v>831</v>
      </c>
      <c r="I8" s="93" t="n">
        <f aca="false">IF(AND(G8&lt;&gt;"",G$11&lt;&gt;""),G8/G$11,"")</f>
        <v>0.17742605782817</v>
      </c>
      <c r="J8" s="258" t="s">
        <v>801</v>
      </c>
    </row>
    <row r="9" customFormat="false" ht="18.6" hidden="false" customHeight="true" outlineLevel="0" collapsed="false">
      <c r="A9" s="27" t="s">
        <v>834</v>
      </c>
      <c r="B9" s="27"/>
      <c r="C9" s="27"/>
      <c r="D9" s="27"/>
      <c r="E9" s="27"/>
      <c r="F9" s="17"/>
      <c r="G9" s="149" t="n">
        <f aca="false">'FCIV.1d'!F55</f>
        <v>82.121424</v>
      </c>
      <c r="H9" s="269" t="s">
        <v>831</v>
      </c>
      <c r="I9" s="93" t="n">
        <f aca="false">IF(AND(G9&lt;&gt;"",G$11&lt;&gt;""),G9/G$11,"")</f>
        <v>0.29386633301512</v>
      </c>
      <c r="J9" s="258" t="s">
        <v>812</v>
      </c>
    </row>
    <row r="10" customFormat="false" ht="18.6" hidden="false" customHeight="true" outlineLevel="0" collapsed="false">
      <c r="A10" s="17"/>
      <c r="B10" s="17"/>
      <c r="C10" s="17"/>
      <c r="D10" s="17"/>
      <c r="E10" s="17"/>
      <c r="F10" s="17"/>
      <c r="G10" s="270" t="s">
        <v>696</v>
      </c>
      <c r="H10" s="268"/>
      <c r="I10" s="266"/>
      <c r="J10" s="258"/>
    </row>
    <row r="11" customFormat="false" ht="18.6" hidden="false" customHeight="true" outlineLevel="0" collapsed="false">
      <c r="A11" s="17" t="s">
        <v>835</v>
      </c>
      <c r="B11" s="17"/>
      <c r="C11" s="17"/>
      <c r="D11" s="17"/>
      <c r="E11" s="17"/>
      <c r="F11" s="17"/>
      <c r="G11" s="149" t="n">
        <f aca="false">SUM(G6,G7,G8,G9)</f>
        <v>279.451624</v>
      </c>
      <c r="H11" s="269" t="s">
        <v>831</v>
      </c>
      <c r="I11" s="266"/>
      <c r="J11" s="258"/>
    </row>
    <row r="12" customFormat="false" ht="18.6" hidden="false" customHeight="true" outlineLevel="0" collapsed="false">
      <c r="A12" s="17"/>
      <c r="B12" s="17"/>
      <c r="C12" s="17"/>
      <c r="D12" s="17"/>
      <c r="E12" s="17"/>
      <c r="F12" s="17"/>
      <c r="G12" s="270" t="s">
        <v>694</v>
      </c>
      <c r="H12" s="268"/>
      <c r="I12" s="266"/>
      <c r="J12" s="258"/>
    </row>
    <row r="13" customFormat="false" ht="18.6" hidden="false" customHeight="true" outlineLevel="0" collapsed="false">
      <c r="A13" s="17" t="s">
        <v>814</v>
      </c>
      <c r="B13" s="17"/>
      <c r="C13" s="17"/>
      <c r="D13" s="17"/>
      <c r="E13" s="17"/>
      <c r="F13" s="17"/>
      <c r="G13" s="271" t="n">
        <f aca="false">IF('FCIV.1f'!G26="","",'FCIV.1f'!G26)</f>
        <v>1390</v>
      </c>
      <c r="H13" s="268" t="s">
        <v>836</v>
      </c>
      <c r="I13" s="266"/>
      <c r="J13" s="258" t="s">
        <v>837</v>
      </c>
    </row>
    <row r="14" customFormat="false" ht="18.6" hidden="false" customHeight="true" outlineLevel="0" collapsed="false">
      <c r="A14" s="17"/>
      <c r="B14" s="17"/>
      <c r="C14" s="17"/>
      <c r="D14" s="17"/>
      <c r="E14" s="17"/>
      <c r="F14" s="17"/>
      <c r="G14" s="270" t="s">
        <v>694</v>
      </c>
      <c r="H14" s="268"/>
      <c r="I14" s="266"/>
      <c r="J14" s="258"/>
    </row>
    <row r="15" customFormat="false" ht="18.6" hidden="false" customHeight="true" outlineLevel="0" collapsed="false">
      <c r="A15" s="17"/>
      <c r="B15" s="17"/>
      <c r="C15" s="17"/>
      <c r="D15" s="17"/>
      <c r="E15" s="17"/>
      <c r="F15" s="17"/>
      <c r="G15" s="238" t="n">
        <v>0.024</v>
      </c>
      <c r="H15" s="268"/>
      <c r="I15" s="266"/>
      <c r="J15" s="258"/>
    </row>
    <row r="16" customFormat="false" ht="18.6" hidden="false" customHeight="true" outlineLevel="0" collapsed="false">
      <c r="A16" s="17"/>
      <c r="B16" s="17"/>
      <c r="C16" s="17"/>
      <c r="D16" s="17"/>
      <c r="E16" s="17"/>
      <c r="F16" s="17"/>
      <c r="G16" s="270" t="s">
        <v>696</v>
      </c>
      <c r="H16" s="268"/>
      <c r="I16" s="266"/>
      <c r="J16" s="258"/>
    </row>
    <row r="17" customFormat="false" ht="18.6" hidden="false" customHeight="true" outlineLevel="0" collapsed="false">
      <c r="A17" s="17" t="s">
        <v>838</v>
      </c>
      <c r="B17" s="17"/>
      <c r="C17" s="17"/>
      <c r="D17" s="17"/>
      <c r="E17" s="17"/>
      <c r="F17" s="17"/>
      <c r="G17" s="149" t="n">
        <f aca="false">G11*G13*G15+'FCIV.1d'!F46</f>
        <v>9322.50617664</v>
      </c>
      <c r="H17" s="268" t="s">
        <v>780</v>
      </c>
      <c r="I17" s="266"/>
      <c r="J17" s="272" t="s">
        <v>839</v>
      </c>
    </row>
    <row r="18" customFormat="false" ht="18.6" hidden="false" customHeight="true" outlineLevel="0" collapsed="false">
      <c r="A18" s="17"/>
      <c r="B18" s="17"/>
      <c r="C18" s="17"/>
      <c r="D18" s="17"/>
      <c r="E18" s="17"/>
      <c r="F18" s="17"/>
      <c r="G18" s="270" t="s">
        <v>840</v>
      </c>
      <c r="H18" s="268"/>
      <c r="I18" s="266"/>
      <c r="J18" s="258"/>
    </row>
    <row r="19" customFormat="false" ht="18.6" hidden="false" customHeight="true" outlineLevel="0" collapsed="false">
      <c r="A19" s="17" t="s">
        <v>841</v>
      </c>
      <c r="B19" s="17"/>
      <c r="C19" s="17"/>
      <c r="D19" s="17"/>
      <c r="E19" s="17"/>
      <c r="F19" s="17"/>
      <c r="G19" s="149" t="n">
        <f aca="false">'FCIV.1e'!J55</f>
        <v>2498.06218774226</v>
      </c>
      <c r="H19" s="268" t="s">
        <v>780</v>
      </c>
      <c r="I19" s="266"/>
      <c r="J19" s="258" t="s">
        <v>842</v>
      </c>
    </row>
    <row r="20" customFormat="false" ht="18.6" hidden="false" customHeight="true" outlineLevel="0" collapsed="false">
      <c r="A20" s="17"/>
      <c r="B20" s="17"/>
      <c r="C20" s="17"/>
      <c r="D20" s="17"/>
      <c r="E20" s="17"/>
      <c r="F20" s="17"/>
      <c r="G20" s="270" t="s">
        <v>696</v>
      </c>
      <c r="H20" s="268"/>
      <c r="I20" s="266"/>
      <c r="J20" s="268"/>
    </row>
    <row r="21" customFormat="false" ht="18.6" hidden="false" customHeight="true" outlineLevel="0" collapsed="false">
      <c r="A21" s="17" t="s">
        <v>843</v>
      </c>
      <c r="B21" s="17"/>
      <c r="C21" s="17"/>
      <c r="D21" s="17"/>
      <c r="E21" s="17"/>
      <c r="F21" s="17"/>
      <c r="G21" s="149" t="n">
        <f aca="false">G17-G19</f>
        <v>6824.44398889774</v>
      </c>
      <c r="H21" s="268" t="s">
        <v>780</v>
      </c>
      <c r="I21" s="266"/>
      <c r="J21" s="268"/>
    </row>
    <row r="22" customFormat="false" ht="18.6" hidden="false" customHeight="true" outlineLevel="0" collapsed="false">
      <c r="A22" s="17"/>
      <c r="B22" s="17"/>
      <c r="C22" s="17"/>
      <c r="D22" s="17"/>
      <c r="E22" s="17"/>
      <c r="F22" s="17"/>
      <c r="G22" s="270" t="s">
        <v>726</v>
      </c>
      <c r="H22" s="268"/>
      <c r="I22" s="266"/>
      <c r="J22" s="268"/>
    </row>
    <row r="23" customFormat="false" ht="18.6" hidden="false" customHeight="true" outlineLevel="0" collapsed="false">
      <c r="A23" s="17" t="s">
        <v>778</v>
      </c>
      <c r="B23" s="17"/>
      <c r="C23" s="17"/>
      <c r="D23" s="17"/>
      <c r="E23" s="17"/>
      <c r="F23" s="17"/>
      <c r="G23" s="149" t="n">
        <f aca="false">Ap</f>
        <v>91.49</v>
      </c>
      <c r="H23" s="268" t="s">
        <v>693</v>
      </c>
      <c r="I23" s="266"/>
      <c r="J23" s="268"/>
    </row>
    <row r="24" customFormat="false" ht="18.6" hidden="false" customHeight="true" outlineLevel="0" collapsed="false">
      <c r="A24" s="17"/>
      <c r="B24" s="17"/>
      <c r="C24" s="17"/>
      <c r="D24" s="17"/>
      <c r="E24" s="17"/>
      <c r="F24" s="17"/>
      <c r="G24" s="270" t="s">
        <v>696</v>
      </c>
      <c r="H24" s="268"/>
      <c r="I24" s="266"/>
      <c r="J24" s="268"/>
    </row>
    <row r="25" customFormat="false" ht="18.6" hidden="false" customHeight="true" outlineLevel="0" collapsed="false">
      <c r="A25" s="17" t="s">
        <v>844</v>
      </c>
      <c r="B25" s="17"/>
      <c r="C25" s="17"/>
      <c r="D25" s="17"/>
      <c r="E25" s="17"/>
      <c r="F25" s="17"/>
      <c r="G25" s="149" t="n">
        <f aca="false">G21/G23</f>
        <v>74.5922394676767</v>
      </c>
      <c r="H25" s="268" t="s">
        <v>845</v>
      </c>
      <c r="I25" s="266"/>
      <c r="J25" s="268"/>
    </row>
    <row r="26" customFormat="false" ht="18.6" hidden="false" customHeight="true" outlineLevel="0" collapsed="false">
      <c r="A26" s="17"/>
      <c r="B26" s="17"/>
      <c r="C26" s="17"/>
      <c r="D26" s="17"/>
      <c r="E26" s="17"/>
      <c r="F26" s="17"/>
      <c r="G26" s="270" t="str">
        <f aca="false">IF(AND(G25&lt;&gt;"",G27&lt;&gt;""),IF(G25&lt;G27,"&lt;",IF(G25&gt;G27,"&gt;","=")),"")</f>
        <v>&lt;</v>
      </c>
      <c r="H26" s="268"/>
      <c r="I26" s="266"/>
      <c r="J26" s="268"/>
    </row>
    <row r="27" customFormat="false" ht="18.6" hidden="false" customHeight="true" outlineLevel="0" collapsed="false">
      <c r="A27" s="17" t="s">
        <v>846</v>
      </c>
      <c r="B27" s="17"/>
      <c r="C27" s="17"/>
      <c r="D27" s="17"/>
      <c r="E27" s="17"/>
      <c r="F27" s="17"/>
      <c r="G27" s="149" t="n">
        <f aca="false">'FCIV.1f'!G29</f>
        <v>86.2976226786364</v>
      </c>
      <c r="H27" s="268" t="s">
        <v>845</v>
      </c>
      <c r="I27" s="266"/>
      <c r="J27" s="258" t="s">
        <v>837</v>
      </c>
    </row>
    <row r="28" customFormat="false" ht="18.6" hidden="false" customHeight="true" outlineLevel="0" collapsed="false">
      <c r="A28" s="17"/>
      <c r="B28" s="17"/>
      <c r="C28" s="17"/>
      <c r="D28" s="17"/>
      <c r="E28" s="17"/>
      <c r="F28" s="17"/>
      <c r="G28" s="18"/>
      <c r="H28" s="268"/>
      <c r="I28" s="266"/>
      <c r="J28" s="268"/>
    </row>
    <row r="29" customFormat="false" ht="18.6" hidden="false" customHeight="true" outlineLevel="0" collapsed="false">
      <c r="A29" s="17" t="s">
        <v>847</v>
      </c>
      <c r="B29" s="17"/>
      <c r="C29" s="17"/>
      <c r="D29" s="17"/>
      <c r="E29" s="17"/>
      <c r="F29" s="17"/>
      <c r="G29" s="273" t="str">
        <f aca="false">IF(AND(G25&lt;&gt;"",G27&lt;&gt;""),IF(G25&lt;=G27,J$1,J$2),"")</f>
        <v>Verifica</v>
      </c>
      <c r="H29" s="268"/>
      <c r="I29" s="266"/>
      <c r="J29" s="268"/>
    </row>
    <row r="30" customFormat="false" ht="18.6" hidden="false" customHeight="true" outlineLevel="0" collapsed="false">
      <c r="A30" s="252"/>
      <c r="B30" s="252"/>
      <c r="C30" s="252"/>
      <c r="D30" s="252"/>
      <c r="E30" s="252"/>
      <c r="F30" s="252"/>
      <c r="G30" s="252"/>
      <c r="H30" s="267"/>
      <c r="I30" s="266"/>
      <c r="J30" s="268"/>
    </row>
    <row r="31" customFormat="false" ht="18.6" hidden="false" customHeight="true" outlineLevel="0" collapsed="false">
      <c r="A31" s="167"/>
      <c r="B31" s="167"/>
      <c r="C31" s="167"/>
      <c r="D31" s="167"/>
      <c r="E31" s="167"/>
      <c r="F31" s="167"/>
      <c r="G31" s="167"/>
      <c r="H31" s="274"/>
    </row>
  </sheetData>
  <sheetProtection sheet="true" password="c980" objects="true" scenarios="true" selectLockedCells="true"/>
  <mergeCells count="2">
    <mergeCell ref="A1:H1"/>
    <mergeCell ref="A2:H2"/>
  </mergeCells>
  <conditionalFormatting sqref="G29">
    <cfRule type="cellIs" priority="2" operator="equal" aboveAverage="0" equalAverage="0" bottom="0" percent="0" rank="0" text="" dxfId="14">
      <formula>$J$1</formula>
    </cfRule>
    <cfRule type="cellIs" priority="3" operator="equal" aboveAverage="0" equalAverage="0" bottom="0" percent="0" rank="0" text="" dxfId="15">
      <formula>$J$2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9&amp;A&amp;R&amp;"Arial Narrow,Regular"&amp;9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84765625" defaultRowHeight="13.5" zeroHeight="false" outlineLevelRow="0" outlineLevelCol="0"/>
  <cols>
    <col collapsed="false" customWidth="false" hidden="false" outlineLevel="0" max="5" min="1" style="152" width="8.85"/>
    <col collapsed="false" customWidth="true" hidden="false" outlineLevel="0" max="6" min="6" style="152" width="8.56"/>
    <col collapsed="false" customWidth="true" hidden="false" outlineLevel="0" max="7" min="7" style="152" width="5.28"/>
    <col collapsed="false" customWidth="false" hidden="false" outlineLevel="0" max="8" min="8" style="275" width="8.85"/>
    <col collapsed="false" customWidth="true" hidden="false" outlineLevel="0" max="9" min="9" style="152" width="7.28"/>
    <col collapsed="false" customWidth="false" hidden="false" outlineLevel="0" max="10" min="10" style="154" width="8.85"/>
    <col collapsed="false" customWidth="false" hidden="false" outlineLevel="0" max="11" min="11" style="276" width="8.85"/>
    <col collapsed="false" customWidth="false" hidden="false" outlineLevel="0" max="257" min="12" style="152" width="8.85"/>
  </cols>
  <sheetData>
    <row r="1" customFormat="false" ht="16.5" hidden="false" customHeight="false" outlineLevel="0" collapsed="false">
      <c r="A1" s="156" t="s">
        <v>848</v>
      </c>
      <c r="B1" s="156"/>
      <c r="C1" s="156"/>
      <c r="D1" s="156"/>
      <c r="E1" s="156"/>
      <c r="F1" s="156"/>
      <c r="G1" s="156"/>
      <c r="H1" s="156"/>
      <c r="I1" s="156"/>
      <c r="J1" s="202"/>
    </row>
    <row r="2" customFormat="false" ht="13.5" hidden="false" customHeight="false" outlineLevel="0" collapsed="false">
      <c r="A2" s="159" t="s">
        <v>849</v>
      </c>
      <c r="B2" s="159"/>
      <c r="C2" s="159"/>
      <c r="D2" s="159"/>
      <c r="E2" s="159"/>
      <c r="F2" s="159"/>
      <c r="G2" s="159"/>
      <c r="H2" s="159"/>
      <c r="I2" s="159"/>
      <c r="J2" s="202"/>
    </row>
    <row r="3" customFormat="false" ht="14.25" hidden="false" customHeight="false" outlineLevel="0" collapsed="false">
      <c r="A3" s="277"/>
      <c r="B3" s="277"/>
      <c r="C3" s="277"/>
      <c r="D3" s="277"/>
      <c r="E3" s="277"/>
      <c r="F3" s="277"/>
      <c r="G3" s="277"/>
      <c r="H3" s="278"/>
      <c r="I3" s="277"/>
      <c r="J3" s="202"/>
    </row>
    <row r="4" customFormat="false" ht="13.5" hidden="false" customHeight="false" outlineLevel="0" collapsed="false">
      <c r="A4" s="160"/>
      <c r="B4" s="160"/>
      <c r="C4" s="160"/>
      <c r="D4" s="160"/>
      <c r="E4" s="160"/>
      <c r="F4" s="160"/>
      <c r="G4" s="160"/>
      <c r="H4" s="279"/>
      <c r="I4" s="160"/>
      <c r="J4" s="202"/>
    </row>
    <row r="5" customFormat="false" ht="13.5" hidden="false" customHeight="false" outlineLevel="0" collapsed="false">
      <c r="A5" s="160" t="s">
        <v>850</v>
      </c>
      <c r="B5" s="160"/>
      <c r="C5" s="160"/>
      <c r="D5" s="160"/>
      <c r="E5" s="160"/>
      <c r="F5" s="166" t="s">
        <v>851</v>
      </c>
      <c r="G5" s="160"/>
      <c r="H5" s="171" t="n">
        <f aca="false">'FCIV.1a'!D16+'FCIV.1a'!D86</f>
        <v>28.7535</v>
      </c>
      <c r="I5" s="166" t="s">
        <v>628</v>
      </c>
      <c r="J5" s="280" t="n">
        <f aca="false">IF(AND(H5&lt;&gt;"",H$15&lt;&gt;""),H5/H$15,"")</f>
        <v>0.150139868418502</v>
      </c>
      <c r="K5" s="281"/>
    </row>
    <row r="6" customFormat="false" ht="13.5" hidden="false" customHeight="false" outlineLevel="0" collapsed="false">
      <c r="A6" s="160"/>
      <c r="B6" s="160"/>
      <c r="C6" s="160"/>
      <c r="D6" s="160"/>
      <c r="E6" s="160"/>
      <c r="F6" s="166"/>
      <c r="G6" s="160"/>
      <c r="H6" s="279" t="s">
        <v>802</v>
      </c>
      <c r="I6" s="160"/>
      <c r="J6" s="280"/>
      <c r="K6" s="282"/>
    </row>
    <row r="7" customFormat="false" ht="13.5" hidden="false" customHeight="false" outlineLevel="0" collapsed="false">
      <c r="A7" s="160" t="s">
        <v>852</v>
      </c>
      <c r="B7" s="160"/>
      <c r="C7" s="160"/>
      <c r="D7" s="160"/>
      <c r="E7" s="160"/>
      <c r="F7" s="166" t="s">
        <v>851</v>
      </c>
      <c r="G7" s="160"/>
      <c r="H7" s="171" t="n">
        <f aca="false">'FCIV.1a'!D30</f>
        <v>0</v>
      </c>
      <c r="I7" s="166" t="s">
        <v>628</v>
      </c>
      <c r="J7" s="280" t="n">
        <f aca="false">IF(AND(H7&lt;&gt;"",H$15&lt;&gt;""),H7/H$15,"")</f>
        <v>0</v>
      </c>
      <c r="K7" s="281"/>
    </row>
    <row r="8" customFormat="false" ht="13.5" hidden="false" customHeight="false" outlineLevel="0" collapsed="false">
      <c r="A8" s="160"/>
      <c r="B8" s="160"/>
      <c r="C8" s="160"/>
      <c r="D8" s="160"/>
      <c r="E8" s="160"/>
      <c r="F8" s="166"/>
      <c r="G8" s="160"/>
      <c r="H8" s="279" t="s">
        <v>802</v>
      </c>
      <c r="I8" s="160"/>
      <c r="J8" s="280"/>
      <c r="K8" s="282"/>
    </row>
    <row r="9" customFormat="false" ht="13.5" hidden="false" customHeight="false" outlineLevel="0" collapsed="false">
      <c r="A9" s="160" t="s">
        <v>853</v>
      </c>
      <c r="B9" s="160"/>
      <c r="C9" s="160"/>
      <c r="D9" s="160"/>
      <c r="E9" s="160"/>
      <c r="F9" s="166" t="s">
        <v>854</v>
      </c>
      <c r="G9" s="160"/>
      <c r="H9" s="171" t="n">
        <f aca="false">'FCV.1b'!D16</f>
        <v>31.0545</v>
      </c>
      <c r="I9" s="166" t="s">
        <v>628</v>
      </c>
      <c r="J9" s="280" t="n">
        <f aca="false">IF(AND(H9&lt;&gt;"",H$15&lt;&gt;""),H9/H$15,"")</f>
        <v>0.162154817458827</v>
      </c>
      <c r="K9" s="281"/>
    </row>
    <row r="10" customFormat="false" ht="13.5" hidden="false" customHeight="false" outlineLevel="0" collapsed="false">
      <c r="A10" s="160"/>
      <c r="B10" s="160"/>
      <c r="C10" s="160"/>
      <c r="D10" s="160"/>
      <c r="E10" s="160"/>
      <c r="F10" s="166"/>
      <c r="G10" s="160"/>
      <c r="H10" s="279" t="s">
        <v>802</v>
      </c>
      <c r="I10" s="160"/>
      <c r="J10" s="280"/>
      <c r="K10" s="282"/>
    </row>
    <row r="11" customFormat="false" ht="13.5" hidden="false" customHeight="false" outlineLevel="0" collapsed="false">
      <c r="A11" s="160" t="s">
        <v>855</v>
      </c>
      <c r="B11" s="160"/>
      <c r="C11" s="160"/>
      <c r="D11" s="160"/>
      <c r="E11" s="160"/>
      <c r="F11" s="166" t="s">
        <v>854</v>
      </c>
      <c r="G11" s="160"/>
      <c r="H11" s="171" t="n">
        <f aca="false">'FCV.1b'!D34</f>
        <v>49.582</v>
      </c>
      <c r="I11" s="166" t="s">
        <v>628</v>
      </c>
      <c r="J11" s="280" t="n">
        <f aca="false">IF(AND(H11&lt;&gt;"",H$15&lt;&gt;""),H11/H$15,"")</f>
        <v>0.258898393445187</v>
      </c>
      <c r="K11" s="281"/>
    </row>
    <row r="12" customFormat="false" ht="13.5" hidden="false" customHeight="false" outlineLevel="0" collapsed="false">
      <c r="A12" s="160"/>
      <c r="B12" s="160"/>
      <c r="C12" s="160"/>
      <c r="D12" s="160"/>
      <c r="E12" s="160"/>
      <c r="F12" s="166"/>
      <c r="G12" s="160"/>
      <c r="H12" s="279" t="s">
        <v>802</v>
      </c>
      <c r="I12" s="160"/>
      <c r="J12" s="280"/>
      <c r="K12" s="282"/>
    </row>
    <row r="13" customFormat="false" ht="13.5" hidden="false" customHeight="false" outlineLevel="0" collapsed="false">
      <c r="A13" s="160" t="s">
        <v>856</v>
      </c>
      <c r="B13" s="160"/>
      <c r="C13" s="160"/>
      <c r="D13" s="160"/>
      <c r="E13" s="160"/>
      <c r="F13" s="166" t="s">
        <v>857</v>
      </c>
      <c r="G13" s="160"/>
      <c r="H13" s="171" t="n">
        <f aca="false">'FCIV.1d'!F55</f>
        <v>82.121424</v>
      </c>
      <c r="I13" s="166" t="s">
        <v>628</v>
      </c>
      <c r="J13" s="280" t="n">
        <f aca="false">IF(AND(H13&lt;&gt;"",H$15&lt;&gt;""),H13/H$15,"")</f>
        <v>0.428806920677484</v>
      </c>
      <c r="K13" s="281"/>
    </row>
    <row r="14" customFormat="false" ht="13.5" hidden="false" customHeight="false" outlineLevel="0" collapsed="false">
      <c r="A14" s="160"/>
      <c r="B14" s="160"/>
      <c r="C14" s="160"/>
      <c r="D14" s="160"/>
      <c r="E14" s="160"/>
      <c r="F14" s="160"/>
      <c r="G14" s="160"/>
      <c r="H14" s="279" t="s">
        <v>696</v>
      </c>
      <c r="I14" s="160"/>
      <c r="J14" s="202"/>
      <c r="K14" s="282"/>
    </row>
    <row r="15" customFormat="false" ht="13.5" hidden="false" customHeight="false" outlineLevel="0" collapsed="false">
      <c r="A15" s="160" t="s">
        <v>858</v>
      </c>
      <c r="B15" s="160"/>
      <c r="C15" s="160"/>
      <c r="D15" s="160"/>
      <c r="E15" s="160"/>
      <c r="F15" s="160"/>
      <c r="G15" s="160" t="s">
        <v>859</v>
      </c>
      <c r="H15" s="171" t="n">
        <f aca="false">H5+H7+H9+H11+H13</f>
        <v>191.511424</v>
      </c>
      <c r="I15" s="166" t="s">
        <v>628</v>
      </c>
      <c r="J15" s="202"/>
      <c r="K15" s="281"/>
    </row>
    <row r="16" customFormat="false" ht="14.25" hidden="false" customHeight="false" outlineLevel="0" collapsed="false">
      <c r="A16" s="172"/>
      <c r="B16" s="172"/>
      <c r="C16" s="172"/>
      <c r="D16" s="172"/>
      <c r="E16" s="172"/>
      <c r="F16" s="172"/>
      <c r="G16" s="172"/>
      <c r="H16" s="283"/>
      <c r="I16" s="172"/>
      <c r="J16" s="202"/>
      <c r="K16" s="282"/>
    </row>
    <row r="17" customFormat="false" ht="13.5" hidden="false" customHeight="false" outlineLevel="0" collapsed="false">
      <c r="A17" s="160"/>
      <c r="B17" s="160"/>
      <c r="C17" s="160"/>
      <c r="D17" s="160"/>
      <c r="E17" s="160"/>
      <c r="F17" s="160"/>
      <c r="G17" s="160"/>
      <c r="H17" s="185"/>
      <c r="I17" s="160"/>
      <c r="J17" s="202"/>
      <c r="K17" s="282"/>
    </row>
    <row r="18" customFormat="false" ht="13.5" hidden="false" customHeight="false" outlineLevel="0" collapsed="false">
      <c r="A18" s="160" t="s">
        <v>860</v>
      </c>
      <c r="B18" s="160"/>
      <c r="C18" s="160"/>
      <c r="D18" s="160"/>
      <c r="E18" s="160"/>
      <c r="F18" s="160"/>
      <c r="G18" s="160"/>
      <c r="H18" s="208" t="n">
        <v>25</v>
      </c>
      <c r="I18" s="166" t="s">
        <v>861</v>
      </c>
      <c r="J18" s="202"/>
      <c r="K18" s="282"/>
    </row>
    <row r="19" customFormat="false" ht="13.5" hidden="false" customHeight="false" outlineLevel="0" collapsed="false">
      <c r="A19" s="160"/>
      <c r="B19" s="160"/>
      <c r="C19" s="160"/>
      <c r="D19" s="160"/>
      <c r="E19" s="160"/>
      <c r="F19" s="160"/>
      <c r="G19" s="160"/>
      <c r="H19" s="185" t="s">
        <v>840</v>
      </c>
      <c r="I19" s="160"/>
      <c r="J19" s="202"/>
      <c r="K19" s="282"/>
    </row>
    <row r="20" customFormat="false" ht="13.5" hidden="false" customHeight="false" outlineLevel="0" collapsed="false">
      <c r="A20" s="160" t="s">
        <v>862</v>
      </c>
      <c r="B20" s="160"/>
      <c r="C20" s="160"/>
      <c r="D20" s="160"/>
      <c r="E20" s="160"/>
      <c r="F20" s="160"/>
      <c r="G20" s="160"/>
      <c r="H20" s="182" t="n">
        <v>23</v>
      </c>
      <c r="I20" s="166" t="s">
        <v>861</v>
      </c>
      <c r="J20" s="202"/>
      <c r="K20" s="284" t="s">
        <v>863</v>
      </c>
    </row>
    <row r="21" customFormat="false" ht="13.5" hidden="false" customHeight="false" outlineLevel="0" collapsed="false">
      <c r="A21" s="160"/>
      <c r="B21" s="160"/>
      <c r="C21" s="160"/>
      <c r="D21" s="160"/>
      <c r="E21" s="160"/>
      <c r="F21" s="160"/>
      <c r="G21" s="160"/>
      <c r="H21" s="185" t="s">
        <v>696</v>
      </c>
      <c r="I21" s="160"/>
      <c r="J21" s="202"/>
      <c r="K21" s="282"/>
    </row>
    <row r="22" customFormat="false" ht="13.5" hidden="false" customHeight="false" outlineLevel="0" collapsed="false">
      <c r="A22" s="181" t="s">
        <v>864</v>
      </c>
      <c r="B22" s="160"/>
      <c r="C22" s="160"/>
      <c r="D22" s="160"/>
      <c r="E22" s="160"/>
      <c r="F22" s="160"/>
      <c r="G22" s="160"/>
      <c r="H22" s="208" t="n">
        <f aca="false">H18-H20</f>
        <v>2</v>
      </c>
      <c r="I22" s="160"/>
      <c r="J22" s="202"/>
      <c r="K22" s="282"/>
    </row>
    <row r="23" customFormat="false" ht="13.5" hidden="false" customHeight="false" outlineLevel="0" collapsed="false">
      <c r="A23" s="160"/>
      <c r="B23" s="160"/>
      <c r="C23" s="160"/>
      <c r="D23" s="160"/>
      <c r="E23" s="160"/>
      <c r="F23" s="160"/>
      <c r="G23" s="160"/>
      <c r="H23" s="185" t="s">
        <v>694</v>
      </c>
      <c r="I23" s="160"/>
      <c r="J23" s="202"/>
      <c r="K23" s="282"/>
    </row>
    <row r="24" customFormat="false" ht="13.5" hidden="false" customHeight="false" outlineLevel="0" collapsed="false">
      <c r="A24" s="181" t="s">
        <v>865</v>
      </c>
      <c r="B24" s="160"/>
      <c r="C24" s="160"/>
      <c r="D24" s="160"/>
      <c r="E24" s="160"/>
      <c r="F24" s="160"/>
      <c r="G24" s="160" t="s">
        <v>859</v>
      </c>
      <c r="H24" s="171" t="n">
        <f aca="false">H15</f>
        <v>191.511424</v>
      </c>
      <c r="I24" s="166" t="s">
        <v>628</v>
      </c>
      <c r="J24" s="202"/>
      <c r="K24" s="281"/>
    </row>
    <row r="25" customFormat="false" ht="13.5" hidden="false" customHeight="false" outlineLevel="0" collapsed="false">
      <c r="A25" s="160"/>
      <c r="B25" s="160"/>
      <c r="C25" s="160"/>
      <c r="D25" s="160"/>
      <c r="E25" s="160"/>
      <c r="F25" s="160"/>
      <c r="G25" s="160"/>
      <c r="H25" s="185" t="s">
        <v>694</v>
      </c>
      <c r="I25" s="160"/>
      <c r="J25" s="202"/>
      <c r="K25" s="282"/>
    </row>
    <row r="26" customFormat="false" ht="13.5" hidden="false" customHeight="false" outlineLevel="0" collapsed="false">
      <c r="A26" s="160"/>
      <c r="B26" s="160"/>
      <c r="C26" s="160"/>
      <c r="D26" s="160"/>
      <c r="E26" s="160"/>
      <c r="F26" s="160"/>
      <c r="G26" s="160"/>
      <c r="H26" s="208" t="n">
        <v>2.928</v>
      </c>
      <c r="I26" s="160"/>
      <c r="J26" s="202"/>
      <c r="K26" s="282"/>
    </row>
    <row r="27" customFormat="false" ht="13.5" hidden="false" customHeight="false" outlineLevel="0" collapsed="false">
      <c r="A27" s="160"/>
      <c r="B27" s="160"/>
      <c r="C27" s="160"/>
      <c r="D27" s="160"/>
      <c r="E27" s="160"/>
      <c r="F27" s="160"/>
      <c r="G27" s="160"/>
      <c r="H27" s="185" t="s">
        <v>696</v>
      </c>
      <c r="I27" s="160"/>
      <c r="J27" s="202"/>
      <c r="K27" s="282"/>
    </row>
    <row r="28" customFormat="false" ht="13.5" hidden="false" customHeight="false" outlineLevel="0" collapsed="false">
      <c r="A28" s="177" t="s">
        <v>866</v>
      </c>
      <c r="B28" s="160"/>
      <c r="C28" s="160"/>
      <c r="D28" s="160"/>
      <c r="E28" s="160"/>
      <c r="F28" s="160"/>
      <c r="G28" s="160" t="s">
        <v>867</v>
      </c>
      <c r="H28" s="171" t="n">
        <f aca="false">H22*H24*H26</f>
        <v>1121.490898944</v>
      </c>
      <c r="I28" s="166" t="s">
        <v>868</v>
      </c>
      <c r="J28" s="202"/>
      <c r="K28" s="281"/>
    </row>
    <row r="29" customFormat="false" ht="14.25" hidden="false" customHeight="false" outlineLevel="0" collapsed="false">
      <c r="A29" s="285"/>
      <c r="B29" s="172"/>
      <c r="C29" s="172"/>
      <c r="D29" s="172"/>
      <c r="E29" s="172"/>
      <c r="F29" s="172"/>
      <c r="G29" s="172"/>
      <c r="H29" s="286"/>
      <c r="I29" s="173"/>
      <c r="J29" s="202"/>
    </row>
  </sheetData>
  <sheetProtection sheet="true" password="c980" objects="true" scenarios="true" selectLockedCells="true"/>
  <mergeCells count="2">
    <mergeCell ref="A1:I1"/>
    <mergeCell ref="A2:I2"/>
  </mergeCells>
  <conditionalFormatting sqref="H20">
    <cfRule type="cellIs" priority="2" operator="equal" aboveAverage="0" equalAverage="0" bottom="0" percent="0" rank="0" text="" dxfId="16">
      <formula>""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9&amp;A&amp;R&amp;"Arial Narrow,Regular"&amp;9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" activeCellId="0" sqref="E1"/>
    </sheetView>
  </sheetViews>
  <sheetFormatPr defaultColWidth="8.84765625" defaultRowHeight="15" zeroHeight="false" outlineLevelRow="0" outlineLevelCol="0"/>
  <cols>
    <col collapsed="false" customWidth="true" hidden="false" outlineLevel="0" max="1" min="1" style="287" width="40.7"/>
    <col collapsed="false" customWidth="true" hidden="false" outlineLevel="0" max="4" min="2" style="275" width="11.85"/>
    <col collapsed="false" customWidth="false" hidden="false" outlineLevel="0" max="257" min="5" style="152" width="8.85"/>
  </cols>
  <sheetData>
    <row r="1" s="290" customFormat="true" ht="15" hidden="false" customHeight="true" outlineLevel="0" collapsed="false">
      <c r="A1" s="288" t="s">
        <v>869</v>
      </c>
      <c r="B1" s="288"/>
      <c r="C1" s="288"/>
      <c r="D1" s="288"/>
      <c r="E1" s="289"/>
      <c r="F1" s="289"/>
    </row>
    <row r="2" s="290" customFormat="true" ht="15" hidden="false" customHeight="true" outlineLevel="0" collapsed="false">
      <c r="A2" s="291" t="s">
        <v>870</v>
      </c>
      <c r="B2" s="291"/>
      <c r="C2" s="291"/>
      <c r="D2" s="291"/>
    </row>
    <row r="3" customFormat="false" ht="15" hidden="false" customHeight="true" outlineLevel="0" collapsed="false">
      <c r="A3" s="185"/>
      <c r="B3" s="292"/>
      <c r="C3" s="292"/>
      <c r="D3" s="292"/>
    </row>
    <row r="4" customFormat="false" ht="15" hidden="false" customHeight="true" outlineLevel="0" collapsed="false">
      <c r="A4" s="124" t="s">
        <v>853</v>
      </c>
      <c r="B4" s="86" t="s">
        <v>623</v>
      </c>
      <c r="C4" s="86" t="s">
        <v>624</v>
      </c>
      <c r="D4" s="87" t="s">
        <v>625</v>
      </c>
    </row>
    <row r="5" customFormat="false" ht="15" hidden="false" customHeight="true" outlineLevel="0" collapsed="false">
      <c r="A5" s="124"/>
      <c r="B5" s="88" t="s">
        <v>626</v>
      </c>
      <c r="C5" s="88" t="s">
        <v>627</v>
      </c>
      <c r="D5" s="89" t="s">
        <v>628</v>
      </c>
      <c r="E5" s="151"/>
    </row>
    <row r="6" customFormat="false" ht="15" hidden="false" customHeight="true" outlineLevel="0" collapsed="false">
      <c r="A6" s="293" t="str">
        <f aca="false">IF('FCIV.1a'!A34="","",'FCIV.1a'!A34)</f>
        <v>Cobertura inclinada</v>
      </c>
      <c r="B6" s="294" t="n">
        <f aca="false">IF('FCIV.1a'!B34="","",'FCIV.1a'!B34)</f>
        <v>54.65</v>
      </c>
      <c r="C6" s="294" t="n">
        <f aca="false">IF('FCIV.1a'!C34="","",'FCIV.1a'!C34)</f>
        <v>0.54</v>
      </c>
      <c r="D6" s="295" t="n">
        <f aca="false">IF(OR(B6="",C6=""),"",B6*C6)</f>
        <v>29.511</v>
      </c>
      <c r="E6" s="151"/>
    </row>
    <row r="7" customFormat="false" ht="15" hidden="false" customHeight="true" outlineLevel="0" collapsed="false">
      <c r="A7" s="293" t="str">
        <f aca="false">IF('FCIV.1a'!A35="","",'FCIV.1a'!A35)</f>
        <v>Terraço</v>
      </c>
      <c r="B7" s="294" t="n">
        <f aca="false">IF('FCIV.1a'!B35="","",'FCIV.1a'!B35)</f>
        <v>3.15</v>
      </c>
      <c r="C7" s="294" t="n">
        <f aca="false">IF('FCIV.1a'!C35="","",'FCIV.1a'!C35)</f>
        <v>0.49</v>
      </c>
      <c r="D7" s="295" t="n">
        <f aca="false">IF(OR(B7="",C7=""),"",B7*C7)</f>
        <v>1.5435</v>
      </c>
      <c r="E7" s="151"/>
    </row>
    <row r="8" customFormat="false" ht="15" hidden="false" customHeight="true" outlineLevel="0" collapsed="false">
      <c r="A8" s="293" t="str">
        <f aca="false">IF('FCIV.1a'!A36="","",'FCIV.1a'!A36)</f>
        <v/>
      </c>
      <c r="B8" s="294" t="str">
        <f aca="false">IF('FCIV.1a'!B36="","",'FCIV.1a'!B36)</f>
        <v/>
      </c>
      <c r="C8" s="294" t="str">
        <f aca="false">IF('FCIV.1a'!C36="","",'FCIV.1a'!C36)</f>
        <v/>
      </c>
      <c r="D8" s="295" t="str">
        <f aca="false">IF(OR(B8="",C8=""),"",B8*C8)</f>
        <v/>
      </c>
      <c r="E8" s="151"/>
    </row>
    <row r="9" customFormat="false" ht="15" hidden="false" customHeight="true" outlineLevel="0" collapsed="false">
      <c r="A9" s="293" t="str">
        <f aca="false">IF('FCIV.1a'!A37="","",'FCIV.1a'!A37)</f>
        <v/>
      </c>
      <c r="B9" s="294" t="str">
        <f aca="false">IF('FCIV.1a'!B37="","",'FCIV.1a'!B37)</f>
        <v/>
      </c>
      <c r="C9" s="294" t="str">
        <f aca="false">IF('FCIV.1a'!C37="","",'FCIV.1a'!C37)</f>
        <v/>
      </c>
      <c r="D9" s="295" t="str">
        <f aca="false">IF(OR(B9="",C9=""),"",B9*C9)</f>
        <v/>
      </c>
      <c r="E9" s="151"/>
    </row>
    <row r="10" customFormat="false" ht="15" hidden="false" customHeight="true" outlineLevel="0" collapsed="false">
      <c r="A10" s="293" t="str">
        <f aca="false">IF('FCIV.1a'!A38="","",'FCIV.1a'!A38)</f>
        <v/>
      </c>
      <c r="B10" s="294" t="str">
        <f aca="false">IF('FCIV.1a'!B38="","",'FCIV.1a'!B38)</f>
        <v/>
      </c>
      <c r="C10" s="294" t="str">
        <f aca="false">IF('FCIV.1a'!C38="","",'FCIV.1a'!C38)</f>
        <v/>
      </c>
      <c r="D10" s="295" t="str">
        <f aca="false">IF(OR(B10="",C10=""),"",B10*C10)</f>
        <v/>
      </c>
      <c r="E10" s="151"/>
    </row>
    <row r="11" customFormat="false" ht="15" hidden="false" customHeight="true" outlineLevel="0" collapsed="false">
      <c r="A11" s="293" t="str">
        <f aca="false">IF('FCIV.1a'!A39="","",'FCIV.1a'!A39)</f>
        <v/>
      </c>
      <c r="B11" s="294" t="str">
        <f aca="false">IF('FCIV.1a'!B39="","",'FCIV.1a'!B39)</f>
        <v/>
      </c>
      <c r="C11" s="294" t="str">
        <f aca="false">IF('FCIV.1a'!C39="","",'FCIV.1a'!C39)</f>
        <v/>
      </c>
      <c r="D11" s="295" t="str">
        <f aca="false">IF(OR(B11="",C11=""),"",B11*C11)</f>
        <v/>
      </c>
      <c r="E11" s="151"/>
    </row>
    <row r="12" customFormat="false" ht="15" hidden="false" customHeight="true" outlineLevel="0" collapsed="false">
      <c r="A12" s="293" t="str">
        <f aca="false">IF('FCIV.1a'!A40="","",'FCIV.1a'!A40)</f>
        <v/>
      </c>
      <c r="B12" s="294" t="str">
        <f aca="false">IF('FCIV.1a'!B40="","",'FCIV.1a'!B40)</f>
        <v/>
      </c>
      <c r="C12" s="294" t="str">
        <f aca="false">IF('FCIV.1a'!C40="","",'FCIV.1a'!C40)</f>
        <v/>
      </c>
      <c r="D12" s="295" t="str">
        <f aca="false">IF(OR(B12="",C12=""),"",B12*C12)</f>
        <v/>
      </c>
      <c r="E12" s="151"/>
    </row>
    <row r="13" customFormat="false" ht="15" hidden="false" customHeight="true" outlineLevel="0" collapsed="false">
      <c r="A13" s="293" t="str">
        <f aca="false">IF('FCIV.1a'!A41="","",'FCIV.1a'!A41)</f>
        <v/>
      </c>
      <c r="B13" s="294" t="str">
        <f aca="false">IF('FCIV.1a'!B41="","",'FCIV.1a'!B41)</f>
        <v/>
      </c>
      <c r="C13" s="294" t="str">
        <f aca="false">IF('FCIV.1a'!C41="","",'FCIV.1a'!C41)</f>
        <v/>
      </c>
      <c r="D13" s="295" t="str">
        <f aca="false">IF(OR(B13="",C13=""),"",B13*C13)</f>
        <v/>
      </c>
      <c r="E13" s="151"/>
    </row>
    <row r="14" customFormat="false" ht="15" hidden="false" customHeight="true" outlineLevel="0" collapsed="false">
      <c r="A14" s="293" t="str">
        <f aca="false">IF('FCIV.1a'!A42="","",'FCIV.1a'!A42)</f>
        <v/>
      </c>
      <c r="B14" s="294" t="str">
        <f aca="false">IF('FCIV.1a'!B42="","",'FCIV.1a'!B42)</f>
        <v/>
      </c>
      <c r="C14" s="294" t="str">
        <f aca="false">IF('FCIV.1a'!C42="","",'FCIV.1a'!C42)</f>
        <v/>
      </c>
      <c r="D14" s="296" t="str">
        <f aca="false">IF(OR(B14="",C14=""),"",B14*C14)</f>
        <v/>
      </c>
      <c r="E14" s="151"/>
    </row>
    <row r="15" customFormat="false" ht="15" hidden="false" customHeight="true" outlineLevel="0" collapsed="false">
      <c r="A15" s="297" t="str">
        <f aca="false">IF('FCIV.1a'!A43="","",'FCIV.1a'!A43)</f>
        <v/>
      </c>
      <c r="B15" s="298" t="str">
        <f aca="false">IF('FCIV.1a'!B43="","",'FCIV.1a'!B43)</f>
        <v/>
      </c>
      <c r="C15" s="298" t="str">
        <f aca="false">IF('FCIV.1a'!C43="","",'FCIV.1a'!C43)</f>
        <v/>
      </c>
      <c r="D15" s="299" t="str">
        <f aca="false">IF(OR(B15="",C15=""),"",B15*C15)</f>
        <v/>
      </c>
      <c r="E15" s="151"/>
    </row>
    <row r="16" customFormat="false" ht="15" hidden="false" customHeight="true" outlineLevel="0" collapsed="false">
      <c r="A16" s="185"/>
      <c r="B16" s="185"/>
      <c r="C16" s="134" t="s">
        <v>631</v>
      </c>
      <c r="D16" s="300" t="n">
        <f aca="false">SUM(D6:D11)</f>
        <v>31.0545</v>
      </c>
      <c r="E16" s="151"/>
    </row>
    <row r="17" customFormat="false" ht="15" hidden="false" customHeight="true" outlineLevel="0" collapsed="false">
      <c r="A17" s="185"/>
      <c r="B17" s="185"/>
      <c r="C17" s="185"/>
      <c r="D17" s="185"/>
    </row>
    <row r="18" customFormat="false" ht="15" hidden="false" customHeight="true" outlineLevel="0" collapsed="false">
      <c r="A18" s="136" t="s">
        <v>855</v>
      </c>
      <c r="B18" s="134" t="s">
        <v>623</v>
      </c>
      <c r="C18" s="134" t="s">
        <v>624</v>
      </c>
      <c r="D18" s="134" t="s">
        <v>625</v>
      </c>
    </row>
    <row r="19" customFormat="false" ht="15" hidden="false" customHeight="true" outlineLevel="0" collapsed="false">
      <c r="A19" s="136"/>
      <c r="B19" s="146" t="s">
        <v>626</v>
      </c>
      <c r="C19" s="88" t="s">
        <v>627</v>
      </c>
      <c r="D19" s="89" t="s">
        <v>628</v>
      </c>
      <c r="E19" s="151"/>
    </row>
    <row r="20" customFormat="false" ht="15" hidden="false" customHeight="true" outlineLevel="0" collapsed="false">
      <c r="A20" s="301" t="s">
        <v>681</v>
      </c>
      <c r="B20" s="208"/>
      <c r="C20" s="208"/>
      <c r="D20" s="295"/>
      <c r="E20" s="151"/>
    </row>
    <row r="21" customFormat="false" ht="15" hidden="false" customHeight="true" outlineLevel="0" collapsed="false">
      <c r="A21" s="301" t="str">
        <f aca="false">IF('FCIV.1c'!A7="","",'FCIV.1c'!A7)</f>
        <v>Envidraçado E1 - Cozinha</v>
      </c>
      <c r="B21" s="171" t="n">
        <f aca="false">IF('FCIV.1c'!B7="","",'FCIV.1c'!B7)</f>
        <v>2.4</v>
      </c>
      <c r="C21" s="171" t="n">
        <f aca="false">IF('FCIV.1c'!C7="","",'FCIV.1c'!C7)</f>
        <v>3.4</v>
      </c>
      <c r="D21" s="295" t="n">
        <f aca="false">IF(OR(B21="",C21=""),"",B21*C21)</f>
        <v>8.16</v>
      </c>
      <c r="E21" s="151"/>
    </row>
    <row r="22" customFormat="false" ht="15" hidden="false" customHeight="true" outlineLevel="0" collapsed="false">
      <c r="A22" s="301" t="str">
        <f aca="false">IF('FCIV.1c'!A8="","",'FCIV.1c'!A8)</f>
        <v>Envidraçado E1 - Quarto 1</v>
      </c>
      <c r="B22" s="171" t="n">
        <f aca="false">IF('FCIV.1c'!B8="","",'FCIV.1c'!B8)</f>
        <v>1.21</v>
      </c>
      <c r="C22" s="171" t="n">
        <f aca="false">IF('FCIV.1c'!C8="","",'FCIV.1c'!C8)</f>
        <v>3.4</v>
      </c>
      <c r="D22" s="295" t="n">
        <f aca="false">IF(OR(B22="",C22=""),"",B22*C22)</f>
        <v>4.114</v>
      </c>
      <c r="E22" s="151"/>
    </row>
    <row r="23" customFormat="false" ht="15" hidden="false" customHeight="true" outlineLevel="0" collapsed="false">
      <c r="A23" s="301" t="str">
        <f aca="false">IF('FCIV.1c'!A9="","",'FCIV.1c'!A9)</f>
        <v>Envidraçado E1 - Quarto 2</v>
      </c>
      <c r="B23" s="171" t="n">
        <f aca="false">IF('FCIV.1c'!B9="","",'FCIV.1c'!B9)</f>
        <v>1.21</v>
      </c>
      <c r="C23" s="171" t="n">
        <f aca="false">IF('FCIV.1c'!C9="","",'FCIV.1c'!C9)</f>
        <v>3.4</v>
      </c>
      <c r="D23" s="295" t="n">
        <f aca="false">IF(OR(B23="",C23=""),"",B23*C23)</f>
        <v>4.114</v>
      </c>
      <c r="E23" s="151"/>
    </row>
    <row r="24" customFormat="false" ht="15" hidden="false" customHeight="true" outlineLevel="0" collapsed="false">
      <c r="A24" s="301" t="str">
        <f aca="false">IF('FCIV.1c'!A10="","",'FCIV.1c'!A10)</f>
        <v>Envidraçado E1 - Quarto 3</v>
      </c>
      <c r="B24" s="171" t="n">
        <f aca="false">IF('FCIV.1c'!B10="","",'FCIV.1c'!B10)</f>
        <v>1.21</v>
      </c>
      <c r="C24" s="171" t="n">
        <f aca="false">IF('FCIV.1c'!C10="","",'FCIV.1c'!C10)</f>
        <v>3.4</v>
      </c>
      <c r="D24" s="295" t="n">
        <f aca="false">IF(OR(B24="",C24=""),"",B24*C24)</f>
        <v>4.114</v>
      </c>
      <c r="E24" s="151"/>
    </row>
    <row r="25" customFormat="false" ht="15" hidden="false" customHeight="true" outlineLevel="0" collapsed="false">
      <c r="A25" s="301" t="str">
        <f aca="false">IF('FCIV.1c'!A11="","",'FCIV.1c'!A11)</f>
        <v>Envidraçado E1 - Quarto 3 (do terraço)</v>
      </c>
      <c r="B25" s="171" t="n">
        <f aca="false">IF('FCIV.1c'!B11="","",'FCIV.1c'!B11)</f>
        <v>2.2</v>
      </c>
      <c r="C25" s="171" t="n">
        <f aca="false">IF('FCIV.1c'!C11="","",'FCIV.1c'!C11)</f>
        <v>3.4</v>
      </c>
      <c r="D25" s="295" t="n">
        <f aca="false">IF(OR(B25="",C25=""),"",B25*C25)</f>
        <v>7.48</v>
      </c>
      <c r="E25" s="151"/>
    </row>
    <row r="26" customFormat="false" ht="15" hidden="false" customHeight="true" outlineLevel="0" collapsed="false">
      <c r="A26" s="301" t="str">
        <f aca="false">IF('FCIV.1c'!A12="","",'FCIV.1c'!A12)</f>
        <v>Envidraçado E2 - Sala (sul)</v>
      </c>
      <c r="B26" s="171" t="n">
        <f aca="false">IF('FCIV.1c'!B12="","",'FCIV.1c'!B12)</f>
        <v>3</v>
      </c>
      <c r="C26" s="171" t="n">
        <f aca="false">IF('FCIV.1c'!C12="","",'FCIV.1c'!C12)</f>
        <v>3.6</v>
      </c>
      <c r="D26" s="295" t="n">
        <f aca="false">IF(OR(B26="",C26=""),"",B26*C26)</f>
        <v>10.8</v>
      </c>
      <c r="E26" s="151"/>
    </row>
    <row r="27" customFormat="false" ht="15" hidden="false" customHeight="true" outlineLevel="0" collapsed="false">
      <c r="A27" s="301" t="str">
        <f aca="false">IF('FCIV.1c'!A13="","",'FCIV.1c'!A13)</f>
        <v>Envidraçado E2 - Sala (norte)</v>
      </c>
      <c r="B27" s="171" t="n">
        <f aca="false">IF('FCIV.1c'!B13="","",'FCIV.1c'!B13)</f>
        <v>3</v>
      </c>
      <c r="C27" s="171" t="n">
        <f aca="false">IF('FCIV.1c'!C13="","",'FCIV.1c'!C13)</f>
        <v>3.6</v>
      </c>
      <c r="D27" s="295" t="n">
        <f aca="false">IF(OR(B27="",C27=""),"",B27*C27)</f>
        <v>10.8</v>
      </c>
      <c r="E27" s="151"/>
    </row>
    <row r="28" customFormat="false" ht="15" hidden="false" customHeight="true" outlineLevel="0" collapsed="false">
      <c r="A28" s="301" t="str">
        <f aca="false">IF('FCIV.1c'!A14="","",'FCIV.1c'!A14)</f>
        <v/>
      </c>
      <c r="B28" s="171" t="str">
        <f aca="false">IF('FCIV.1c'!B14="","",'FCIV.1c'!B14)</f>
        <v/>
      </c>
      <c r="C28" s="171" t="str">
        <f aca="false">IF('FCIV.1c'!C14="","",'FCIV.1c'!C14)</f>
        <v/>
      </c>
      <c r="D28" s="295" t="str">
        <f aca="false">IF(OR(B28="",C28=""),"",B28*C28)</f>
        <v/>
      </c>
      <c r="E28" s="151"/>
    </row>
    <row r="29" customFormat="false" ht="15" hidden="false" customHeight="true" outlineLevel="0" collapsed="false">
      <c r="A29" s="301" t="str">
        <f aca="false">IF('FCIV.1c'!A15="","",'FCIV.1c'!A15)</f>
        <v/>
      </c>
      <c r="B29" s="171" t="str">
        <f aca="false">IF('FCIV.1c'!B15="","",'FCIV.1c'!B15)</f>
        <v/>
      </c>
      <c r="C29" s="171" t="str">
        <f aca="false">IF('FCIV.1c'!C15="","",'FCIV.1c'!C15)</f>
        <v/>
      </c>
      <c r="D29" s="295" t="str">
        <f aca="false">IF(OR(B29="",C29=""),"",B29*C29)</f>
        <v/>
      </c>
      <c r="E29" s="151"/>
    </row>
    <row r="30" customFormat="false" ht="15" hidden="false" customHeight="true" outlineLevel="0" collapsed="false">
      <c r="A30" s="301" t="str">
        <f aca="false">IF('FCIV.1c'!A16="","",'FCIV.1c'!A16)</f>
        <v/>
      </c>
      <c r="B30" s="171" t="str">
        <f aca="false">IF('FCIV.1c'!B16="","",'FCIV.1c'!B16)</f>
        <v/>
      </c>
      <c r="C30" s="171" t="str">
        <f aca="false">IF('FCIV.1c'!C16="","",'FCIV.1c'!C16)</f>
        <v/>
      </c>
      <c r="D30" s="295" t="str">
        <f aca="false">IF(OR(B30="",C30=""),"",B30*C30)</f>
        <v/>
      </c>
      <c r="E30" s="151"/>
    </row>
    <row r="31" customFormat="false" ht="15" hidden="false" customHeight="true" outlineLevel="0" collapsed="false">
      <c r="A31" s="301" t="s">
        <v>689</v>
      </c>
      <c r="B31" s="171"/>
      <c r="C31" s="171"/>
      <c r="D31" s="295" t="str">
        <f aca="false">IF(OR(B31="",C31=""),"",B31*C31)</f>
        <v/>
      </c>
      <c r="E31" s="151"/>
    </row>
    <row r="32" customFormat="false" ht="15" hidden="false" customHeight="true" outlineLevel="0" collapsed="false">
      <c r="A32" s="301" t="str">
        <f aca="false">IF('FCIV.1c'!A18="","",'FCIV.1c'!A18)</f>
        <v/>
      </c>
      <c r="B32" s="171" t="str">
        <f aca="false">IF('FCIV.1c'!B18="","",'FCIV.1c'!B18)</f>
        <v/>
      </c>
      <c r="C32" s="171" t="str">
        <f aca="false">IF('FCIV.1c'!C18="","",'FCIV.1c'!C18)</f>
        <v/>
      </c>
      <c r="D32" s="295" t="str">
        <f aca="false">IF(OR(B32="",C32=""),"",B32*C32)</f>
        <v/>
      </c>
      <c r="E32" s="151"/>
    </row>
    <row r="33" customFormat="false" ht="15" hidden="false" customHeight="true" outlineLevel="0" collapsed="false">
      <c r="A33" s="302" t="str">
        <f aca="false">IF('FCIV.1c'!A19="","",'FCIV.1c'!A19)</f>
        <v/>
      </c>
      <c r="B33" s="303" t="str">
        <f aca="false">IF('FCIV.1c'!B19="","",'FCIV.1c'!B19)</f>
        <v/>
      </c>
      <c r="C33" s="303" t="str">
        <f aca="false">IF('FCIV.1c'!C19="","",'FCIV.1c'!C19)</f>
        <v/>
      </c>
      <c r="D33" s="304" t="str">
        <f aca="false">IF(OR(B33="",C33=""),"",B33*C33)</f>
        <v/>
      </c>
      <c r="E33" s="151"/>
    </row>
    <row r="34" customFormat="false" ht="15" hidden="false" customHeight="true" outlineLevel="0" collapsed="false">
      <c r="A34" s="181"/>
      <c r="B34" s="292"/>
      <c r="C34" s="134" t="s">
        <v>631</v>
      </c>
      <c r="D34" s="300" t="n">
        <f aca="false">SUM(D20:D33)</f>
        <v>49.582</v>
      </c>
      <c r="E34" s="151"/>
    </row>
    <row r="35" customFormat="false" ht="15" hidden="false" customHeight="true" outlineLevel="0" collapsed="false">
      <c r="C35" s="195"/>
      <c r="D35" s="195"/>
      <c r="E35" s="151"/>
    </row>
    <row r="36" customFormat="false" ht="15" hidden="false" customHeight="true" outlineLevel="0" collapsed="false">
      <c r="E36" s="151"/>
    </row>
  </sheetData>
  <sheetProtection sheet="true" password="c980" objects="true" scenarios="true" selectLockedCells="true"/>
  <mergeCells count="4">
    <mergeCell ref="A1:D1"/>
    <mergeCell ref="A2:D2"/>
    <mergeCell ref="A4:A5"/>
    <mergeCell ref="A18:A19"/>
  </mergeCells>
  <conditionalFormatting sqref="E1:IV65536 A1:D5 A34:D65536">
    <cfRule type="cellIs" priority="2" operator="equal" aboveAverage="0" equalAverage="0" bottom="0" percent="0" rank="0" text="" dxfId="17">
      <formula>""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9&amp;A&amp;R&amp;"Arial Narrow,Regular"&amp;9&amp;P/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8.84765625" defaultRowHeight="15" zeroHeight="false" outlineLevelRow="0" outlineLevelCol="0"/>
  <cols>
    <col collapsed="false" customWidth="true" hidden="false" outlineLevel="0" max="1" min="1" style="79" width="32.41"/>
    <col collapsed="false" customWidth="true" hidden="false" outlineLevel="0" max="2" min="2" style="118" width="6.7"/>
    <col collapsed="false" customWidth="true" hidden="false" outlineLevel="0" max="9" min="3" style="79" width="6.7"/>
    <col collapsed="false" customWidth="false" hidden="false" outlineLevel="0" max="10" min="10" style="305" width="8.85"/>
    <col collapsed="false" customWidth="true" hidden="false" outlineLevel="0" max="18" min="11" style="79" width="7.99"/>
    <col collapsed="false" customWidth="false" hidden="false" outlineLevel="0" max="257" min="19" style="79" width="8.85"/>
  </cols>
  <sheetData>
    <row r="1" customFormat="false" ht="15" hidden="false" customHeight="true" outlineLevel="0" collapsed="false">
      <c r="A1" s="80" t="s">
        <v>871</v>
      </c>
      <c r="B1" s="80"/>
      <c r="C1" s="80"/>
      <c r="D1" s="80"/>
      <c r="E1" s="80"/>
      <c r="F1" s="80"/>
      <c r="G1" s="80"/>
      <c r="H1" s="80"/>
      <c r="I1" s="80"/>
      <c r="K1" s="306"/>
      <c r="L1" s="306"/>
      <c r="M1" s="306"/>
      <c r="N1" s="306"/>
      <c r="O1" s="306"/>
      <c r="P1" s="306"/>
      <c r="Q1" s="306"/>
      <c r="R1" s="306"/>
      <c r="S1" s="306"/>
      <c r="T1" s="306"/>
    </row>
    <row r="2" customFormat="false" ht="15" hidden="false" customHeight="true" outlineLevel="0" collapsed="false">
      <c r="A2" s="83" t="s">
        <v>872</v>
      </c>
      <c r="B2" s="83"/>
      <c r="C2" s="83"/>
      <c r="D2" s="83"/>
      <c r="E2" s="83"/>
      <c r="F2" s="83"/>
      <c r="G2" s="83"/>
      <c r="H2" s="83"/>
      <c r="I2" s="83"/>
      <c r="K2" s="306"/>
      <c r="L2" s="306"/>
      <c r="M2" s="306"/>
      <c r="N2" s="306"/>
      <c r="O2" s="306"/>
      <c r="P2" s="306"/>
      <c r="Q2" s="306"/>
      <c r="R2" s="306"/>
      <c r="S2" s="306"/>
      <c r="T2" s="306"/>
    </row>
    <row r="3" customFormat="false" ht="15" hidden="false" customHeight="true" outlineLevel="0" collapsed="false">
      <c r="A3" s="117"/>
      <c r="B3" s="117"/>
      <c r="C3" s="117"/>
      <c r="D3" s="117"/>
      <c r="E3" s="117"/>
      <c r="F3" s="117"/>
      <c r="G3" s="117"/>
      <c r="H3" s="117"/>
      <c r="I3" s="117"/>
      <c r="K3" s="118"/>
      <c r="L3" s="118"/>
      <c r="M3" s="118"/>
      <c r="N3" s="118"/>
      <c r="O3" s="118"/>
      <c r="P3" s="118"/>
      <c r="Q3" s="118"/>
      <c r="R3" s="118"/>
      <c r="S3" s="118"/>
      <c r="T3" s="118"/>
    </row>
    <row r="4" customFormat="false" ht="15" hidden="false" customHeight="true" outlineLevel="0" collapsed="false">
      <c r="A4" s="124" t="s">
        <v>873</v>
      </c>
      <c r="B4" s="88" t="s">
        <v>874</v>
      </c>
      <c r="C4" s="307" t="s">
        <v>875</v>
      </c>
      <c r="D4" s="307" t="s">
        <v>656</v>
      </c>
      <c r="E4" s="88" t="s">
        <v>876</v>
      </c>
      <c r="F4" s="308" t="s">
        <v>877</v>
      </c>
      <c r="G4" s="307" t="s">
        <v>878</v>
      </c>
      <c r="H4" s="88"/>
      <c r="I4" s="309" t="s">
        <v>879</v>
      </c>
      <c r="J4" s="79"/>
    </row>
    <row r="5" customFormat="false" ht="15" hidden="false" customHeight="true" outlineLevel="0" collapsed="false">
      <c r="A5" s="124"/>
      <c r="B5" s="88"/>
      <c r="C5" s="88" t="s">
        <v>880</v>
      </c>
      <c r="D5" s="88" t="s">
        <v>881</v>
      </c>
      <c r="E5" s="88"/>
      <c r="F5" s="88"/>
      <c r="G5" s="88" t="s">
        <v>882</v>
      </c>
      <c r="H5" s="88"/>
      <c r="I5" s="89" t="s">
        <v>883</v>
      </c>
      <c r="J5" s="79"/>
    </row>
    <row r="6" customFormat="false" ht="15" hidden="false" customHeight="true" outlineLevel="0" collapsed="false">
      <c r="A6" s="310" t="str">
        <f aca="false">IF('FCIV.1a'!A6&lt;&gt;"",'FCIV.1a'!A6,"")</f>
        <v>PE1 - Sul</v>
      </c>
      <c r="B6" s="91" t="s">
        <v>47</v>
      </c>
      <c r="C6" s="311" t="n">
        <f aca="false">IF('FCIV.1a'!B6&lt;&gt;"",'FCIV.1a'!B6,"")</f>
        <v>20.94</v>
      </c>
      <c r="D6" s="311" t="n">
        <f aca="false">IF('FCIV.1a'!C6&lt;&gt;"",'FCIV.1a'!C6,"")</f>
        <v>0.47</v>
      </c>
      <c r="E6" s="91" t="n">
        <v>0.4</v>
      </c>
      <c r="F6" s="311" t="n">
        <f aca="false">IF(D6="","",E6*D6*C6)</f>
        <v>3.93672</v>
      </c>
      <c r="G6" s="91" t="n">
        <v>400</v>
      </c>
      <c r="H6" s="92" t="n">
        <v>0.04</v>
      </c>
      <c r="I6" s="92" t="n">
        <f aca="false">IF(AND(C6&lt;&gt;"",D6&lt;&gt;"",G6&lt;&gt;"",E6&lt;&gt;"",H6&lt;&gt;""),C6*D6*G6*E6*H6,"")</f>
        <v>62.98752</v>
      </c>
      <c r="J6" s="79"/>
    </row>
    <row r="7" customFormat="false" ht="15" hidden="false" customHeight="true" outlineLevel="0" collapsed="false">
      <c r="A7" s="312" t="str">
        <f aca="false">IF('FCIV.1a'!A7&lt;&gt;"",'FCIV.1a'!A7,"")</f>
        <v>PE1 - Norte</v>
      </c>
      <c r="B7" s="313" t="s">
        <v>43</v>
      </c>
      <c r="C7" s="149" t="n">
        <f aca="false">IF('FCIV.1a'!B7&lt;&gt;"",'FCIV.1a'!B7,"")</f>
        <v>18.75</v>
      </c>
      <c r="D7" s="149" t="n">
        <f aca="false">IF('FCIV.1a'!C7&lt;&gt;"",'FCIV.1a'!C7,"")</f>
        <v>0.47</v>
      </c>
      <c r="E7" s="313" t="n">
        <v>0.4</v>
      </c>
      <c r="F7" s="149" t="n">
        <f aca="false">IF(D7="","",E7*D7*C7)</f>
        <v>3.525</v>
      </c>
      <c r="G7" s="313" t="n">
        <v>210</v>
      </c>
      <c r="H7" s="96" t="n">
        <v>0.04</v>
      </c>
      <c r="I7" s="96" t="n">
        <f aca="false">IF(AND(C7&lt;&gt;"",D7&lt;&gt;"",G7&lt;&gt;"",E7&lt;&gt;"",H7&lt;&gt;""),C7*D7*G7*E7*H7,"")</f>
        <v>29.61</v>
      </c>
      <c r="J7" s="79"/>
    </row>
    <row r="8" customFormat="false" ht="15" hidden="false" customHeight="true" outlineLevel="0" collapsed="false">
      <c r="A8" s="312" t="str">
        <f aca="false">IF('FCIV.1a'!A8&lt;&gt;"",'FCIV.1a'!A8,"")</f>
        <v/>
      </c>
      <c r="B8" s="313"/>
      <c r="C8" s="149" t="str">
        <f aca="false">IF('FCIV.1a'!B8&lt;&gt;"",'FCIV.1a'!B8,"")</f>
        <v/>
      </c>
      <c r="D8" s="149" t="str">
        <f aca="false">IF('FCIV.1a'!C8&lt;&gt;"",'FCIV.1a'!C8,"")</f>
        <v/>
      </c>
      <c r="E8" s="313"/>
      <c r="F8" s="149" t="str">
        <f aca="false">IF(D8="","",E8*D8*C8)</f>
        <v/>
      </c>
      <c r="G8" s="313"/>
      <c r="H8" s="96" t="n">
        <v>0.04</v>
      </c>
      <c r="I8" s="96" t="str">
        <f aca="false">IF(AND(C8&lt;&gt;"",D8&lt;&gt;"",G8&lt;&gt;"",E8&lt;&gt;"",H8&lt;&gt;""),C8*D8*G8*E8*H8,"")</f>
        <v/>
      </c>
      <c r="J8" s="79"/>
    </row>
    <row r="9" customFormat="false" ht="15" hidden="false" customHeight="true" outlineLevel="0" collapsed="false">
      <c r="A9" s="312" t="str">
        <f aca="false">IF('FCIV.1a'!A9&lt;&gt;"",'FCIV.1a'!A9,"")</f>
        <v/>
      </c>
      <c r="B9" s="313"/>
      <c r="C9" s="149" t="str">
        <f aca="false">IF('FCIV.1a'!B9&lt;&gt;"",'FCIV.1a'!B9,"")</f>
        <v/>
      </c>
      <c r="D9" s="149" t="str">
        <f aca="false">IF('FCIV.1a'!C9&lt;&gt;"",'FCIV.1a'!C9,"")</f>
        <v/>
      </c>
      <c r="E9" s="313"/>
      <c r="F9" s="149" t="str">
        <f aca="false">IF(D9="","",E9*D9*C9)</f>
        <v/>
      </c>
      <c r="G9" s="313"/>
      <c r="H9" s="96" t="n">
        <v>0.04</v>
      </c>
      <c r="I9" s="96" t="str">
        <f aca="false">IF(AND(C9&lt;&gt;"",D9&lt;&gt;"",G9&lt;&gt;"",E9&lt;&gt;"",H9&lt;&gt;""),C9*D9*G9*E9*H9,"")</f>
        <v/>
      </c>
      <c r="J9" s="79"/>
    </row>
    <row r="10" customFormat="false" ht="15" hidden="false" customHeight="true" outlineLevel="0" collapsed="false">
      <c r="A10" s="312" t="str">
        <f aca="false">IF('FCIV.1a'!A10&lt;&gt;"",'FCIV.1a'!A10,"")</f>
        <v/>
      </c>
      <c r="B10" s="313"/>
      <c r="C10" s="149" t="str">
        <f aca="false">IF('FCIV.1a'!B10&lt;&gt;"",'FCIV.1a'!B10,"")</f>
        <v/>
      </c>
      <c r="D10" s="149" t="str">
        <f aca="false">IF('FCIV.1a'!C10&lt;&gt;"",'FCIV.1a'!C10,"")</f>
        <v/>
      </c>
      <c r="E10" s="313"/>
      <c r="F10" s="149" t="str">
        <f aca="false">IF(D10="","",E10*D10*C10)</f>
        <v/>
      </c>
      <c r="G10" s="313"/>
      <c r="H10" s="96" t="n">
        <v>0.04</v>
      </c>
      <c r="I10" s="96" t="str">
        <f aca="false">IF(AND(C10&lt;&gt;"",D10&lt;&gt;"",G10&lt;&gt;"",E10&lt;&gt;"",H10&lt;&gt;""),C10*D10*G10*E10*H10,"")</f>
        <v/>
      </c>
      <c r="J10" s="79"/>
    </row>
    <row r="11" customFormat="false" ht="15" hidden="false" customHeight="true" outlineLevel="0" collapsed="false">
      <c r="A11" s="312" t="str">
        <f aca="false">IF('FCIV.1a'!A11&lt;&gt;"",'FCIV.1a'!A11,"")</f>
        <v/>
      </c>
      <c r="B11" s="313"/>
      <c r="C11" s="149" t="str">
        <f aca="false">IF('FCIV.1a'!B11&lt;&gt;"",'FCIV.1a'!B11,"")</f>
        <v/>
      </c>
      <c r="D11" s="149" t="str">
        <f aca="false">IF('FCIV.1a'!C11&lt;&gt;"",'FCIV.1a'!C11,"")</f>
        <v/>
      </c>
      <c r="E11" s="313"/>
      <c r="F11" s="149" t="str">
        <f aca="false">IF(D11="","",E11*D11*C11)</f>
        <v/>
      </c>
      <c r="G11" s="313"/>
      <c r="H11" s="96" t="n">
        <v>0.04</v>
      </c>
      <c r="I11" s="96" t="str">
        <f aca="false">IF(AND(C11&lt;&gt;"",D11&lt;&gt;"",G11&lt;&gt;"",E11&lt;&gt;"",H11&lt;&gt;""),C11*D11*G11*E11*H11,"")</f>
        <v/>
      </c>
      <c r="J11" s="79"/>
    </row>
    <row r="12" customFormat="false" ht="15" hidden="false" customHeight="true" outlineLevel="0" collapsed="false">
      <c r="A12" s="312" t="str">
        <f aca="false">IF('FCIV.1a'!A12&lt;&gt;"",'FCIV.1a'!A12,"")</f>
        <v/>
      </c>
      <c r="B12" s="313"/>
      <c r="C12" s="149" t="str">
        <f aca="false">IF('FCIV.1a'!B12&lt;&gt;"",'FCIV.1a'!B12,"")</f>
        <v/>
      </c>
      <c r="D12" s="149" t="str">
        <f aca="false">IF('FCIV.1a'!C12&lt;&gt;"",'FCIV.1a'!C12,"")</f>
        <v/>
      </c>
      <c r="E12" s="313"/>
      <c r="F12" s="149" t="str">
        <f aca="false">IF(D12="","",E12*D12*C12)</f>
        <v/>
      </c>
      <c r="G12" s="313"/>
      <c r="H12" s="96" t="n">
        <v>0.04</v>
      </c>
      <c r="I12" s="96" t="str">
        <f aca="false">IF(AND(C12&lt;&gt;"",D12&lt;&gt;"",G12&lt;&gt;"",E12&lt;&gt;"",H12&lt;&gt;""),C12*D12*G12*E12*H12,"")</f>
        <v/>
      </c>
      <c r="J12" s="79"/>
    </row>
    <row r="13" customFormat="false" ht="15" hidden="false" customHeight="true" outlineLevel="0" collapsed="false">
      <c r="A13" s="312" t="str">
        <f aca="false">IF('FCIV.1a'!A13&lt;&gt;"",'FCIV.1a'!A13,"")</f>
        <v/>
      </c>
      <c r="B13" s="313"/>
      <c r="C13" s="149" t="str">
        <f aca="false">IF('FCIV.1a'!B13&lt;&gt;"",'FCIV.1a'!B13,"")</f>
        <v/>
      </c>
      <c r="D13" s="149" t="str">
        <f aca="false">IF('FCIV.1a'!C13&lt;&gt;"",'FCIV.1a'!C13,"")</f>
        <v/>
      </c>
      <c r="E13" s="313"/>
      <c r="F13" s="149" t="str">
        <f aca="false">IF(D13="","",E13*D13*C13)</f>
        <v/>
      </c>
      <c r="G13" s="313"/>
      <c r="H13" s="96" t="n">
        <v>0.04</v>
      </c>
      <c r="I13" s="96" t="str">
        <f aca="false">IF(AND(C13&lt;&gt;"",D13&lt;&gt;"",G13&lt;&gt;"",E13&lt;&gt;"",H13&lt;&gt;""),C13*D13*G13*E13*H13,"")</f>
        <v/>
      </c>
      <c r="J13" s="79"/>
    </row>
    <row r="14" customFormat="false" ht="15" hidden="false" customHeight="true" outlineLevel="0" collapsed="false">
      <c r="A14" s="312" t="str">
        <f aca="false">IF('FCIV.1a'!A14&lt;&gt;"",'FCIV.1a'!A14,"")</f>
        <v/>
      </c>
      <c r="B14" s="313"/>
      <c r="C14" s="149" t="str">
        <f aca="false">IF('FCIV.1a'!B14&lt;&gt;"",'FCIV.1a'!B14,"")</f>
        <v/>
      </c>
      <c r="D14" s="149" t="str">
        <f aca="false">IF('FCIV.1a'!C14&lt;&gt;"",'FCIV.1a'!C14,"")</f>
        <v/>
      </c>
      <c r="E14" s="313"/>
      <c r="F14" s="149" t="str">
        <f aca="false">IF(D14="","",E14*D14*C14)</f>
        <v/>
      </c>
      <c r="G14" s="313"/>
      <c r="H14" s="96" t="n">
        <v>0.04</v>
      </c>
      <c r="I14" s="96" t="str">
        <f aca="false">IF(AND(C14&lt;&gt;"",D14&lt;&gt;"",G14&lt;&gt;"",E14&lt;&gt;"",H14&lt;&gt;""),C14*D14*G14*E14*H14,"")</f>
        <v/>
      </c>
      <c r="J14" s="79"/>
    </row>
    <row r="15" customFormat="false" ht="15" hidden="false" customHeight="true" outlineLevel="0" collapsed="false">
      <c r="A15" s="314" t="str">
        <f aca="false">IF('FCIV.1a'!A15&lt;&gt;"",'FCIV.1a'!A15,"")</f>
        <v/>
      </c>
      <c r="B15" s="315"/>
      <c r="C15" s="316" t="str">
        <f aca="false">IF('FCIV.1a'!B15&lt;&gt;"",'FCIV.1a'!B15,"")</f>
        <v/>
      </c>
      <c r="D15" s="316" t="str">
        <f aca="false">IF('FCIV.1a'!C15&lt;&gt;"",'FCIV.1a'!C15,"")</f>
        <v/>
      </c>
      <c r="E15" s="315"/>
      <c r="F15" s="316" t="str">
        <f aca="false">IF(D15="","",E15*D15*C15)</f>
        <v/>
      </c>
      <c r="G15" s="315"/>
      <c r="H15" s="99" t="n">
        <v>0.04</v>
      </c>
      <c r="I15" s="99" t="str">
        <f aca="false">IF(AND(C15&lt;&gt;"",D15&lt;&gt;"",G15&lt;&gt;"",E15&lt;&gt;"",H15&lt;&gt;""),C15*D15*G15*E15*H15,"")</f>
        <v/>
      </c>
      <c r="J15" s="79"/>
    </row>
    <row r="16" s="305" customFormat="true" ht="15" hidden="false" customHeight="true" outlineLevel="0" collapsed="false">
      <c r="A16" s="317"/>
      <c r="B16" s="318"/>
      <c r="C16" s="317"/>
      <c r="D16" s="84"/>
      <c r="E16" s="101"/>
      <c r="F16" s="101"/>
      <c r="G16" s="101"/>
      <c r="H16" s="101" t="s">
        <v>631</v>
      </c>
      <c r="I16" s="102" t="n">
        <f aca="false">SUM(I6:I15)</f>
        <v>92.59752</v>
      </c>
    </row>
    <row r="17" customFormat="false" ht="15" hidden="false" customHeight="true" outlineLevel="0" collapsed="false">
      <c r="A17" s="117"/>
      <c r="B17" s="117"/>
      <c r="C17" s="117"/>
      <c r="D17" s="117"/>
      <c r="E17" s="117"/>
      <c r="F17" s="117"/>
      <c r="G17" s="117"/>
      <c r="H17" s="117"/>
      <c r="I17" s="117"/>
      <c r="K17" s="118"/>
      <c r="L17" s="118"/>
      <c r="M17" s="118"/>
      <c r="N17" s="118"/>
      <c r="O17" s="118"/>
      <c r="P17" s="118"/>
      <c r="Q17" s="118"/>
      <c r="R17" s="118"/>
      <c r="S17" s="118"/>
      <c r="T17" s="118"/>
    </row>
    <row r="18" customFormat="false" ht="15" hidden="false" customHeight="true" outlineLevel="0" collapsed="false">
      <c r="A18" s="124" t="s">
        <v>884</v>
      </c>
      <c r="B18" s="88" t="s">
        <v>874</v>
      </c>
      <c r="C18" s="307" t="s">
        <v>875</v>
      </c>
      <c r="D18" s="307" t="s">
        <v>656</v>
      </c>
      <c r="E18" s="88" t="s">
        <v>876</v>
      </c>
      <c r="F18" s="308" t="s">
        <v>877</v>
      </c>
      <c r="G18" s="307" t="s">
        <v>878</v>
      </c>
      <c r="H18" s="88"/>
      <c r="I18" s="309" t="s">
        <v>879</v>
      </c>
    </row>
    <row r="19" customFormat="false" ht="15" hidden="false" customHeight="true" outlineLevel="0" collapsed="false">
      <c r="A19" s="124"/>
      <c r="B19" s="88"/>
      <c r="C19" s="88" t="s">
        <v>880</v>
      </c>
      <c r="D19" s="88" t="s">
        <v>881</v>
      </c>
      <c r="E19" s="88"/>
      <c r="F19" s="88"/>
      <c r="G19" s="88" t="s">
        <v>882</v>
      </c>
      <c r="H19" s="88"/>
      <c r="I19" s="89" t="s">
        <v>883</v>
      </c>
    </row>
    <row r="20" customFormat="false" ht="15" hidden="false" customHeight="true" outlineLevel="0" collapsed="false">
      <c r="A20" s="310" t="str">
        <f aca="false">IF('FCIV.1a'!A76&lt;&gt;"",'FCIV.1a'!A76,"")</f>
        <v>PE2 - Pilar - Sul</v>
      </c>
      <c r="B20" s="91" t="s">
        <v>47</v>
      </c>
      <c r="C20" s="311" t="n">
        <f aca="false">IF('FCIV.1a'!B76&lt;&gt;"",'FCIV.1a'!B76,"")</f>
        <v>1.44</v>
      </c>
      <c r="D20" s="311" t="n">
        <f aca="false">IF('FCIV.1a'!C76&lt;&gt;"",'FCIV.1a'!C76,"")</f>
        <v>0.58</v>
      </c>
      <c r="E20" s="91" t="n">
        <v>0.4</v>
      </c>
      <c r="F20" s="311" t="n">
        <f aca="false">IF(D20="","",E20*D20*C20)</f>
        <v>0.33408</v>
      </c>
      <c r="G20" s="91" t="n">
        <v>400</v>
      </c>
      <c r="H20" s="92" t="n">
        <v>0.04</v>
      </c>
      <c r="I20" s="92" t="n">
        <f aca="false">IF(AND(C20&lt;&gt;"",D20&lt;&gt;"",G20&lt;&gt;"",E20&lt;&gt;"",H20&lt;&gt;""),C20*D20*G20*E20*H20,"")</f>
        <v>5.34528</v>
      </c>
    </row>
    <row r="21" customFormat="false" ht="15" hidden="false" customHeight="true" outlineLevel="0" collapsed="false">
      <c r="A21" s="312" t="str">
        <f aca="false">IF('FCIV.1a'!A77&lt;&gt;"",'FCIV.1a'!A77,"")</f>
        <v>PE2 - Pilar - Norte</v>
      </c>
      <c r="B21" s="313" t="s">
        <v>43</v>
      </c>
      <c r="C21" s="149" t="n">
        <f aca="false">IF('FCIV.1a'!B77&lt;&gt;"",'FCIV.1a'!B77,"")</f>
        <v>1.92</v>
      </c>
      <c r="D21" s="149" t="n">
        <f aca="false">IF('FCIV.1a'!C77&lt;&gt;"",'FCIV.1a'!C77,"")</f>
        <v>0.58</v>
      </c>
      <c r="E21" s="313" t="n">
        <v>0.4</v>
      </c>
      <c r="F21" s="149" t="n">
        <f aca="false">IF(D21="","",E21*D21*C21)</f>
        <v>0.44544</v>
      </c>
      <c r="G21" s="313" t="n">
        <v>210</v>
      </c>
      <c r="H21" s="96" t="n">
        <v>0.04</v>
      </c>
      <c r="I21" s="96" t="n">
        <f aca="false">IF(AND(C21&lt;&gt;"",D21&lt;&gt;"",G21&lt;&gt;"",E21&lt;&gt;"",H21&lt;&gt;""),C21*D21*G21*E21*H21,"")</f>
        <v>3.741696</v>
      </c>
    </row>
    <row r="22" customFormat="false" ht="15" hidden="false" customHeight="true" outlineLevel="0" collapsed="false">
      <c r="A22" s="312" t="str">
        <f aca="false">IF('FCIV.1a'!A78&lt;&gt;"",'FCIV.1a'!A78,"")</f>
        <v>PE3 - Caixa de Estore - Sul</v>
      </c>
      <c r="B22" s="313" t="s">
        <v>47</v>
      </c>
      <c r="C22" s="149" t="n">
        <f aca="false">IF('FCIV.1a'!B78&lt;&gt;"",'FCIV.1a'!B78,"")</f>
        <v>0.93</v>
      </c>
      <c r="D22" s="149" t="n">
        <f aca="false">IF('FCIV.1a'!C78&lt;&gt;"",'FCIV.1a'!C78,"")</f>
        <v>0.88</v>
      </c>
      <c r="E22" s="313" t="n">
        <v>0.4</v>
      </c>
      <c r="F22" s="149" t="n">
        <f aca="false">IF(D22="","",E22*D22*C22)</f>
        <v>0.32736</v>
      </c>
      <c r="G22" s="313" t="n">
        <v>400</v>
      </c>
      <c r="H22" s="96" t="n">
        <v>0.04</v>
      </c>
      <c r="I22" s="96" t="n">
        <f aca="false">IF(AND(C22&lt;&gt;"",D22&lt;&gt;"",G22&lt;&gt;"",E22&lt;&gt;"",H22&lt;&gt;""),C22*D22*G22*E22*H22,"")</f>
        <v>5.23776</v>
      </c>
    </row>
    <row r="23" customFormat="false" ht="15" hidden="false" customHeight="true" outlineLevel="0" collapsed="false">
      <c r="A23" s="312" t="str">
        <f aca="false">IF('FCIV.1a'!A79&lt;&gt;"",'FCIV.1a'!A79,"")</f>
        <v>PE3 - Caixa de Estore - Norte</v>
      </c>
      <c r="B23" s="313" t="s">
        <v>43</v>
      </c>
      <c r="C23" s="149" t="n">
        <f aca="false">IF('FCIV.1a'!B79&lt;&gt;"",'FCIV.1a'!B79,"")</f>
        <v>1.23</v>
      </c>
      <c r="D23" s="149" t="n">
        <f aca="false">IF('FCIV.1a'!C79&lt;&gt;"",'FCIV.1a'!C79,"")</f>
        <v>0.88</v>
      </c>
      <c r="E23" s="313" t="n">
        <v>0.4</v>
      </c>
      <c r="F23" s="149" t="n">
        <f aca="false">IF(D23="","",E23*D23*C23)</f>
        <v>0.43296</v>
      </c>
      <c r="G23" s="313" t="n">
        <v>210</v>
      </c>
      <c r="H23" s="96" t="n">
        <v>0.04</v>
      </c>
      <c r="I23" s="96" t="n">
        <f aca="false">IF(AND(C23&lt;&gt;"",D23&lt;&gt;"",G23&lt;&gt;"",E23&lt;&gt;"",H23&lt;&gt;""),C23*D23*G23*E23*H23,"")</f>
        <v>3.636864</v>
      </c>
    </row>
    <row r="24" customFormat="false" ht="15" hidden="false" customHeight="true" outlineLevel="0" collapsed="false">
      <c r="A24" s="312" t="str">
        <f aca="false">IF('FCIV.1a'!A80&lt;&gt;"",'FCIV.1a'!A80,"")</f>
        <v>PE4 - Talão da Viga - Sul</v>
      </c>
      <c r="B24" s="313" t="s">
        <v>47</v>
      </c>
      <c r="C24" s="149" t="n">
        <f aca="false">IF('FCIV.1a'!B80&lt;&gt;"",'FCIV.1a'!B80,"")</f>
        <v>5.04</v>
      </c>
      <c r="D24" s="149" t="n">
        <f aca="false">IF('FCIV.1a'!C80&lt;&gt;"",'FCIV.1a'!C80,"")</f>
        <v>0.62</v>
      </c>
      <c r="E24" s="313" t="n">
        <v>0.4</v>
      </c>
      <c r="F24" s="149" t="n">
        <f aca="false">IF(D24="","",E24*D24*C24)</f>
        <v>1.24992</v>
      </c>
      <c r="G24" s="313" t="n">
        <v>400</v>
      </c>
      <c r="H24" s="96" t="n">
        <v>0.04</v>
      </c>
      <c r="I24" s="96" t="n">
        <f aca="false">IF(AND(C24&lt;&gt;"",D24&lt;&gt;"",G24&lt;&gt;"",E24&lt;&gt;"",H24&lt;&gt;""),C24*D24*G24*E24*H24,"")</f>
        <v>19.99872</v>
      </c>
    </row>
    <row r="25" customFormat="false" ht="15" hidden="false" customHeight="true" outlineLevel="0" collapsed="false">
      <c r="A25" s="312" t="str">
        <f aca="false">IF('FCIV.1a'!A81&lt;&gt;"",'FCIV.1a'!A81,"")</f>
        <v>PE4 - Talão da Viga - Norte</v>
      </c>
      <c r="B25" s="313" t="s">
        <v>43</v>
      </c>
      <c r="C25" s="149" t="n">
        <f aca="false">IF('FCIV.1a'!B81&lt;&gt;"",'FCIV.1a'!B81,"")</f>
        <v>5.04</v>
      </c>
      <c r="D25" s="149" t="n">
        <f aca="false">IF('FCIV.1a'!C81&lt;&gt;"",'FCIV.1a'!C81,"")</f>
        <v>0.62</v>
      </c>
      <c r="E25" s="313" t="n">
        <v>0.4</v>
      </c>
      <c r="F25" s="149" t="n">
        <f aca="false">IF(D25="","",E25*D25*C25)</f>
        <v>1.24992</v>
      </c>
      <c r="G25" s="313" t="n">
        <v>210</v>
      </c>
      <c r="H25" s="96" t="n">
        <v>0.04</v>
      </c>
      <c r="I25" s="96" t="n">
        <f aca="false">IF(AND(C25&lt;&gt;"",D25&lt;&gt;"",G25&lt;&gt;"",E25&lt;&gt;"",H25&lt;&gt;""),C25*D25*G25*E25*H25,"")</f>
        <v>10.499328</v>
      </c>
    </row>
    <row r="26" customFormat="false" ht="15" hidden="false" customHeight="true" outlineLevel="0" collapsed="false">
      <c r="A26" s="312" t="str">
        <f aca="false">IF('FCIV.1a'!A82&lt;&gt;"",'FCIV.1a'!A82,"")</f>
        <v/>
      </c>
      <c r="B26" s="313"/>
      <c r="C26" s="149" t="str">
        <f aca="false">IF('FCIV.1a'!B82&lt;&gt;"",'FCIV.1a'!B82,"")</f>
        <v/>
      </c>
      <c r="D26" s="149" t="str">
        <f aca="false">IF('FCIV.1a'!C82&lt;&gt;"",'FCIV.1a'!C82,"")</f>
        <v/>
      </c>
      <c r="E26" s="313"/>
      <c r="F26" s="149" t="str">
        <f aca="false">IF(D26="","",E26*D26*C26)</f>
        <v/>
      </c>
      <c r="G26" s="313"/>
      <c r="H26" s="96" t="n">
        <v>0.04</v>
      </c>
      <c r="I26" s="96" t="str">
        <f aca="false">IF(AND(C26&lt;&gt;"",D26&lt;&gt;"",G26&lt;&gt;"",E26&lt;&gt;"",H26&lt;&gt;""),C26*D26*G26*E26*H26,"")</f>
        <v/>
      </c>
    </row>
    <row r="27" customFormat="false" ht="15" hidden="false" customHeight="true" outlineLevel="0" collapsed="false">
      <c r="A27" s="312" t="str">
        <f aca="false">IF('FCIV.1a'!A83&lt;&gt;"",'FCIV.1a'!A83,"")</f>
        <v/>
      </c>
      <c r="B27" s="313"/>
      <c r="C27" s="149" t="str">
        <f aca="false">IF('FCIV.1a'!B83&lt;&gt;"",'FCIV.1a'!B83,"")</f>
        <v/>
      </c>
      <c r="D27" s="149" t="str">
        <f aca="false">IF('FCIV.1a'!C83&lt;&gt;"",'FCIV.1a'!C83,"")</f>
        <v/>
      </c>
      <c r="E27" s="313"/>
      <c r="F27" s="149" t="str">
        <f aca="false">IF(D27="","",E27*D27*C27)</f>
        <v/>
      </c>
      <c r="G27" s="313"/>
      <c r="H27" s="96" t="n">
        <v>0.04</v>
      </c>
      <c r="I27" s="96" t="str">
        <f aca="false">IF(AND(C27&lt;&gt;"",D27&lt;&gt;"",G27&lt;&gt;"",E27&lt;&gt;"",H27&lt;&gt;""),C27*D27*G27*E27*H27,"")</f>
        <v/>
      </c>
    </row>
    <row r="28" customFormat="false" ht="15" hidden="false" customHeight="true" outlineLevel="0" collapsed="false">
      <c r="A28" s="312" t="str">
        <f aca="false">IF('FCIV.1a'!A84&lt;&gt;"",'FCIV.1a'!A84,"")</f>
        <v/>
      </c>
      <c r="B28" s="313"/>
      <c r="C28" s="149" t="str">
        <f aca="false">IF('FCIV.1a'!B84&lt;&gt;"",'FCIV.1a'!B84,"")</f>
        <v/>
      </c>
      <c r="D28" s="149" t="str">
        <f aca="false">IF('FCIV.1a'!C84&lt;&gt;"",'FCIV.1a'!C84,"")</f>
        <v/>
      </c>
      <c r="E28" s="313"/>
      <c r="F28" s="149" t="str">
        <f aca="false">IF(D28="","",E28*D28*C28)</f>
        <v/>
      </c>
      <c r="G28" s="313"/>
      <c r="H28" s="96" t="n">
        <v>0.04</v>
      </c>
      <c r="I28" s="96" t="str">
        <f aca="false">IF(AND(C28&lt;&gt;"",D28&lt;&gt;"",G28&lt;&gt;"",E28&lt;&gt;"",H28&lt;&gt;""),C28*D28*G28*E28*H28,"")</f>
        <v/>
      </c>
    </row>
    <row r="29" customFormat="false" ht="15" hidden="false" customHeight="true" outlineLevel="0" collapsed="false">
      <c r="A29" s="314" t="str">
        <f aca="false">IF('FCIV.1a'!A85&lt;&gt;"",'FCIV.1a'!A85,"")</f>
        <v/>
      </c>
      <c r="B29" s="315"/>
      <c r="C29" s="316" t="str">
        <f aca="false">IF('FCIV.1a'!B85&lt;&gt;"",'FCIV.1a'!B85,"")</f>
        <v/>
      </c>
      <c r="D29" s="316" t="str">
        <f aca="false">IF('FCIV.1a'!C85&lt;&gt;"",'FCIV.1a'!C85,"")</f>
        <v/>
      </c>
      <c r="E29" s="315"/>
      <c r="F29" s="316" t="str">
        <f aca="false">IF(D29="","",E29*D29*C29)</f>
        <v/>
      </c>
      <c r="G29" s="315"/>
      <c r="H29" s="99" t="n">
        <v>0.04</v>
      </c>
      <c r="I29" s="99" t="str">
        <f aca="false">IF(AND(C29&lt;&gt;"",D29&lt;&gt;"",G29&lt;&gt;"",E29&lt;&gt;"",H29&lt;&gt;""),C29*D29*G29*E29*H29,"")</f>
        <v/>
      </c>
    </row>
    <row r="30" customFormat="false" ht="15" hidden="false" customHeight="true" outlineLevel="0" collapsed="false">
      <c r="A30" s="317"/>
      <c r="B30" s="318"/>
      <c r="C30" s="317"/>
      <c r="D30" s="84"/>
      <c r="E30" s="101"/>
      <c r="F30" s="101"/>
      <c r="G30" s="101"/>
      <c r="H30" s="101" t="s">
        <v>631</v>
      </c>
      <c r="I30" s="102" t="n">
        <f aca="false">SUM(I20:I29)</f>
        <v>48.459648</v>
      </c>
    </row>
    <row r="31" customFormat="false" ht="15" hidden="false" customHeight="true" outlineLevel="0" collapsed="false">
      <c r="A31" s="84"/>
      <c r="B31" s="117"/>
      <c r="C31" s="84"/>
      <c r="D31" s="84"/>
      <c r="E31" s="84"/>
      <c r="F31" s="84"/>
      <c r="G31" s="84"/>
      <c r="H31" s="84"/>
      <c r="I31" s="84"/>
    </row>
    <row r="32" customFormat="false" ht="15" hidden="false" customHeight="true" outlineLevel="0" collapsed="false">
      <c r="A32" s="124" t="s">
        <v>885</v>
      </c>
      <c r="B32" s="88" t="s">
        <v>874</v>
      </c>
      <c r="C32" s="307" t="s">
        <v>875</v>
      </c>
      <c r="D32" s="307" t="s">
        <v>656</v>
      </c>
      <c r="E32" s="88" t="s">
        <v>876</v>
      </c>
      <c r="F32" s="308" t="s">
        <v>877</v>
      </c>
      <c r="G32" s="307" t="s">
        <v>878</v>
      </c>
      <c r="H32" s="88"/>
      <c r="I32" s="309" t="s">
        <v>879</v>
      </c>
    </row>
    <row r="33" customFormat="false" ht="15" hidden="false" customHeight="true" outlineLevel="0" collapsed="false">
      <c r="A33" s="124"/>
      <c r="B33" s="88"/>
      <c r="C33" s="88" t="s">
        <v>880</v>
      </c>
      <c r="D33" s="88" t="s">
        <v>881</v>
      </c>
      <c r="E33" s="88"/>
      <c r="F33" s="88"/>
      <c r="G33" s="88" t="s">
        <v>882</v>
      </c>
      <c r="H33" s="88"/>
      <c r="I33" s="89" t="s">
        <v>883</v>
      </c>
    </row>
    <row r="34" customFormat="false" ht="15" hidden="false" customHeight="true" outlineLevel="0" collapsed="false">
      <c r="A34" s="310" t="str">
        <f aca="false">IF('FCIV.1a'!A34&lt;&gt;"",'FCIV.1a'!A34,"")</f>
        <v>Cobertura inclinada</v>
      </c>
      <c r="B34" s="91" t="s">
        <v>886</v>
      </c>
      <c r="C34" s="311" t="n">
        <f aca="false">IF('FCIV.1a'!B34&lt;&gt;"",'FCIV.1a'!B34,"")</f>
        <v>54.65</v>
      </c>
      <c r="D34" s="311" t="n">
        <f aca="false">IF('FCIV.1a'!C34&lt;&gt;"",'FCIV.1a'!C34,"")</f>
        <v>0.54</v>
      </c>
      <c r="E34" s="91" t="n">
        <v>0.4</v>
      </c>
      <c r="F34" s="311" t="n">
        <f aca="false">IF(D34="","",E34*D34*C34)</f>
        <v>11.8044</v>
      </c>
      <c r="G34" s="91" t="n">
        <v>820</v>
      </c>
      <c r="H34" s="92" t="n">
        <v>0.04</v>
      </c>
      <c r="I34" s="92" t="n">
        <f aca="false">IF(AND(C34&lt;&gt;"",D34&lt;&gt;"",G34&lt;&gt;"",E34&lt;&gt;"",H34&lt;&gt;""),C34*D34*G34*E34*H34,"")</f>
        <v>387.18432</v>
      </c>
    </row>
    <row r="35" customFormat="false" ht="15" hidden="false" customHeight="true" outlineLevel="0" collapsed="false">
      <c r="A35" s="312" t="str">
        <f aca="false">IF('FCIV.1a'!A35&lt;&gt;"",'FCIV.1a'!A35,"")</f>
        <v>Terraço</v>
      </c>
      <c r="B35" s="313" t="s">
        <v>886</v>
      </c>
      <c r="C35" s="149" t="n">
        <f aca="false">IF('FCIV.1a'!B35&lt;&gt;"",'FCIV.1a'!B35,"")</f>
        <v>3.15</v>
      </c>
      <c r="D35" s="149" t="n">
        <f aca="false">IF('FCIV.1a'!C35&lt;&gt;"",'FCIV.1a'!C35,"")</f>
        <v>0.49</v>
      </c>
      <c r="E35" s="313" t="n">
        <v>0.4</v>
      </c>
      <c r="F35" s="149" t="n">
        <f aca="false">IF(D35="","",E35*D35*C35)</f>
        <v>0.6174</v>
      </c>
      <c r="G35" s="313" t="n">
        <v>820</v>
      </c>
      <c r="H35" s="96" t="n">
        <v>0.04</v>
      </c>
      <c r="I35" s="96" t="n">
        <f aca="false">IF(AND(C35&lt;&gt;"",D35&lt;&gt;"",G35&lt;&gt;"",E35&lt;&gt;"",H35&lt;&gt;""),C35*D35*G35*E35*H35,"")</f>
        <v>20.25072</v>
      </c>
    </row>
    <row r="36" customFormat="false" ht="15" hidden="false" customHeight="true" outlineLevel="0" collapsed="false">
      <c r="A36" s="312" t="str">
        <f aca="false">IF('FCIV.1a'!A36&lt;&gt;"",'FCIV.1a'!A36,"")</f>
        <v/>
      </c>
      <c r="B36" s="313"/>
      <c r="C36" s="149" t="str">
        <f aca="false">IF('FCIV.1a'!B36&lt;&gt;"",'FCIV.1a'!B36,"")</f>
        <v/>
      </c>
      <c r="D36" s="149" t="str">
        <f aca="false">IF('FCIV.1a'!C36&lt;&gt;"",'FCIV.1a'!C36,"")</f>
        <v/>
      </c>
      <c r="E36" s="313"/>
      <c r="F36" s="149" t="str">
        <f aca="false">IF(D36="","",E36*D36*C36)</f>
        <v/>
      </c>
      <c r="G36" s="313"/>
      <c r="H36" s="96" t="n">
        <v>0.04</v>
      </c>
      <c r="I36" s="96" t="str">
        <f aca="false">IF(AND(C36&lt;&gt;"",D36&lt;&gt;"",G36&lt;&gt;"",E36&lt;&gt;"",H36&lt;&gt;""),C36*D36*G36*E36*H36,"")</f>
        <v/>
      </c>
    </row>
    <row r="37" customFormat="false" ht="15" hidden="false" customHeight="true" outlineLevel="0" collapsed="false">
      <c r="A37" s="312" t="str">
        <f aca="false">IF('FCIV.1a'!A37&lt;&gt;"",'FCIV.1a'!A37,"")</f>
        <v/>
      </c>
      <c r="B37" s="313"/>
      <c r="C37" s="149" t="str">
        <f aca="false">IF('FCIV.1a'!B37&lt;&gt;"",'FCIV.1a'!B37,"")</f>
        <v/>
      </c>
      <c r="D37" s="149" t="str">
        <f aca="false">IF('FCIV.1a'!C37&lt;&gt;"",'FCIV.1a'!C37,"")</f>
        <v/>
      </c>
      <c r="E37" s="313"/>
      <c r="F37" s="149" t="str">
        <f aca="false">IF(D37="","",E37*D37*C37)</f>
        <v/>
      </c>
      <c r="G37" s="313"/>
      <c r="H37" s="96" t="n">
        <v>0.04</v>
      </c>
      <c r="I37" s="96" t="str">
        <f aca="false">IF(AND(C37&lt;&gt;"",D37&lt;&gt;"",G37&lt;&gt;"",E37&lt;&gt;"",H37&lt;&gt;""),C37*D37*G37*E37*H37,"")</f>
        <v/>
      </c>
    </row>
    <row r="38" customFormat="false" ht="15" hidden="false" customHeight="true" outlineLevel="0" collapsed="false">
      <c r="A38" s="312" t="str">
        <f aca="false">IF('FCIV.1a'!A38&lt;&gt;"",'FCIV.1a'!A38,"")</f>
        <v/>
      </c>
      <c r="B38" s="313"/>
      <c r="C38" s="149" t="str">
        <f aca="false">IF('FCIV.1a'!B38&lt;&gt;"",'FCIV.1a'!B38,"")</f>
        <v/>
      </c>
      <c r="D38" s="149" t="str">
        <f aca="false">IF('FCIV.1a'!C38&lt;&gt;"",'FCIV.1a'!C38,"")</f>
        <v/>
      </c>
      <c r="E38" s="313"/>
      <c r="F38" s="149" t="str">
        <f aca="false">IF(D38="","",E38*D38*C38)</f>
        <v/>
      </c>
      <c r="G38" s="313"/>
      <c r="H38" s="96" t="n">
        <v>0.04</v>
      </c>
      <c r="I38" s="96" t="str">
        <f aca="false">IF(AND(C38&lt;&gt;"",D38&lt;&gt;"",G38&lt;&gt;"",E38&lt;&gt;"",H38&lt;&gt;""),C38*D38*G38*E38*H38,"")</f>
        <v/>
      </c>
    </row>
    <row r="39" customFormat="false" ht="15" hidden="false" customHeight="true" outlineLevel="0" collapsed="false">
      <c r="A39" s="312" t="str">
        <f aca="false">IF('FCIV.1a'!A39&lt;&gt;"",'FCIV.1a'!A39,"")</f>
        <v/>
      </c>
      <c r="B39" s="313"/>
      <c r="C39" s="149" t="str">
        <f aca="false">IF('FCIV.1a'!B39&lt;&gt;"",'FCIV.1a'!B39,"")</f>
        <v/>
      </c>
      <c r="D39" s="149" t="str">
        <f aca="false">IF('FCIV.1a'!C39&lt;&gt;"",'FCIV.1a'!C39,"")</f>
        <v/>
      </c>
      <c r="E39" s="313"/>
      <c r="F39" s="149" t="str">
        <f aca="false">IF(D39="","",E39*D39*C39)</f>
        <v/>
      </c>
      <c r="G39" s="313"/>
      <c r="H39" s="96" t="n">
        <v>0.04</v>
      </c>
      <c r="I39" s="96" t="str">
        <f aca="false">IF(AND(C39&lt;&gt;"",D39&lt;&gt;"",G39&lt;&gt;"",E39&lt;&gt;"",H39&lt;&gt;""),C39*D39*G39*E39*H39,"")</f>
        <v/>
      </c>
    </row>
    <row r="40" customFormat="false" ht="15" hidden="false" customHeight="true" outlineLevel="0" collapsed="false">
      <c r="A40" s="312" t="str">
        <f aca="false">IF('FCIV.1a'!A40&lt;&gt;"",'FCIV.1a'!A40,"")</f>
        <v/>
      </c>
      <c r="B40" s="313"/>
      <c r="C40" s="149" t="str">
        <f aca="false">IF('FCIV.1a'!B40&lt;&gt;"",'FCIV.1a'!B40,"")</f>
        <v/>
      </c>
      <c r="D40" s="149" t="str">
        <f aca="false">IF('FCIV.1a'!C40&lt;&gt;"",'FCIV.1a'!C40,"")</f>
        <v/>
      </c>
      <c r="E40" s="313"/>
      <c r="F40" s="149" t="str">
        <f aca="false">IF(D40="","",E40*D40*C40)</f>
        <v/>
      </c>
      <c r="G40" s="313"/>
      <c r="H40" s="96" t="n">
        <v>0.04</v>
      </c>
      <c r="I40" s="96" t="str">
        <f aca="false">IF(AND(C40&lt;&gt;"",D40&lt;&gt;"",G40&lt;&gt;"",E40&lt;&gt;"",H40&lt;&gt;""),C40*D40*G40*E40*H40,"")</f>
        <v/>
      </c>
    </row>
    <row r="41" customFormat="false" ht="15" hidden="false" customHeight="true" outlineLevel="0" collapsed="false">
      <c r="A41" s="312" t="str">
        <f aca="false">IF('FCIV.1a'!A41&lt;&gt;"",'FCIV.1a'!A41,"")</f>
        <v/>
      </c>
      <c r="B41" s="313"/>
      <c r="C41" s="149" t="str">
        <f aca="false">IF('FCIV.1a'!B41&lt;&gt;"",'FCIV.1a'!B41,"")</f>
        <v/>
      </c>
      <c r="D41" s="149" t="str">
        <f aca="false">IF('FCIV.1a'!C41&lt;&gt;"",'FCIV.1a'!C41,"")</f>
        <v/>
      </c>
      <c r="E41" s="313"/>
      <c r="F41" s="149" t="str">
        <f aca="false">IF(D41="","",E41*D41*C41)</f>
        <v/>
      </c>
      <c r="G41" s="313"/>
      <c r="H41" s="96" t="n">
        <v>0.04</v>
      </c>
      <c r="I41" s="96" t="str">
        <f aca="false">IF(AND(C41&lt;&gt;"",D41&lt;&gt;"",G41&lt;&gt;"",E41&lt;&gt;"",H41&lt;&gt;""),C41*D41*G41*E41*H41,"")</f>
        <v/>
      </c>
    </row>
    <row r="42" customFormat="false" ht="15" hidden="false" customHeight="true" outlineLevel="0" collapsed="false">
      <c r="A42" s="312" t="str">
        <f aca="false">IF('FCIV.1a'!A42&lt;&gt;"",'FCIV.1a'!A42,"")</f>
        <v/>
      </c>
      <c r="B42" s="313"/>
      <c r="C42" s="149" t="str">
        <f aca="false">IF('FCIV.1a'!B42&lt;&gt;"",'FCIV.1a'!B42,"")</f>
        <v/>
      </c>
      <c r="D42" s="149" t="str">
        <f aca="false">IF('FCIV.1a'!C42&lt;&gt;"",'FCIV.1a'!C42,"")</f>
        <v/>
      </c>
      <c r="E42" s="313"/>
      <c r="F42" s="149" t="str">
        <f aca="false">IF(D42="","",E42*D42*C42)</f>
        <v/>
      </c>
      <c r="G42" s="313"/>
      <c r="H42" s="96" t="n">
        <v>0.04</v>
      </c>
      <c r="I42" s="96" t="str">
        <f aca="false">IF(AND(C42&lt;&gt;"",D42&lt;&gt;"",G42&lt;&gt;"",E42&lt;&gt;"",H42&lt;&gt;""),C42*D42*G42*E42*H42,"")</f>
        <v/>
      </c>
    </row>
    <row r="43" customFormat="false" ht="15" hidden="false" customHeight="true" outlineLevel="0" collapsed="false">
      <c r="A43" s="314" t="str">
        <f aca="false">IF('FCIV.1a'!A43&lt;&gt;"",'FCIV.1a'!A43,"")</f>
        <v/>
      </c>
      <c r="B43" s="315"/>
      <c r="C43" s="316" t="str">
        <f aca="false">IF('FCIV.1a'!B43&lt;&gt;"",'FCIV.1a'!B43,"")</f>
        <v/>
      </c>
      <c r="D43" s="316" t="str">
        <f aca="false">IF('FCIV.1a'!C43&lt;&gt;"",'FCIV.1a'!C43,"")</f>
        <v/>
      </c>
      <c r="E43" s="315"/>
      <c r="F43" s="316" t="str">
        <f aca="false">IF(D43="","",E43*D43*C43)</f>
        <v/>
      </c>
      <c r="G43" s="315"/>
      <c r="H43" s="99" t="n">
        <v>0.04</v>
      </c>
      <c r="I43" s="99" t="str">
        <f aca="false">IF(AND(C43&lt;&gt;"",D43&lt;&gt;"",G43&lt;&gt;"",E43&lt;&gt;"",H43&lt;&gt;""),C43*D43*G43*E43*H43,"")</f>
        <v/>
      </c>
    </row>
    <row r="44" customFormat="false" ht="15" hidden="false" customHeight="true" outlineLevel="0" collapsed="false">
      <c r="A44" s="317"/>
      <c r="B44" s="318"/>
      <c r="C44" s="317"/>
      <c r="D44" s="84"/>
      <c r="E44" s="101"/>
      <c r="F44" s="101"/>
      <c r="G44" s="101"/>
      <c r="H44" s="101" t="s">
        <v>631</v>
      </c>
      <c r="I44" s="102" t="n">
        <f aca="false">SUM(I34:I43)</f>
        <v>407.43504</v>
      </c>
    </row>
    <row r="45" customFormat="false" ht="15" hidden="false" customHeight="true" outlineLevel="0" collapsed="false">
      <c r="A45" s="84"/>
      <c r="B45" s="117"/>
      <c r="C45" s="84"/>
      <c r="D45" s="84"/>
      <c r="E45" s="84"/>
      <c r="F45" s="84"/>
      <c r="G45" s="84"/>
      <c r="H45" s="84"/>
      <c r="I45" s="84"/>
    </row>
    <row r="46" customFormat="false" ht="15" hidden="false" customHeight="true" outlineLevel="0" collapsed="false">
      <c r="A46" s="116" t="s">
        <v>887</v>
      </c>
      <c r="B46" s="117"/>
      <c r="C46" s="84"/>
      <c r="D46" s="84"/>
      <c r="E46" s="84"/>
      <c r="F46" s="84"/>
      <c r="G46" s="84"/>
      <c r="H46" s="235" t="s">
        <v>868</v>
      </c>
      <c r="I46" s="110" t="n">
        <f aca="false">I16+I30+I44</f>
        <v>548.492208</v>
      </c>
    </row>
  </sheetData>
  <sheetProtection sheet="true" password="c980" objects="true" scenarios="true" selectLockedCells="true"/>
  <mergeCells count="17">
    <mergeCell ref="A1:I1"/>
    <mergeCell ref="A2:I2"/>
    <mergeCell ref="A4:A5"/>
    <mergeCell ref="B4:B5"/>
    <mergeCell ref="E4:E5"/>
    <mergeCell ref="F4:F5"/>
    <mergeCell ref="H4:H5"/>
    <mergeCell ref="A18:A19"/>
    <mergeCell ref="B18:B19"/>
    <mergeCell ref="E18:E19"/>
    <mergeCell ref="F18:F19"/>
    <mergeCell ref="H18:H19"/>
    <mergeCell ref="A32:A33"/>
    <mergeCell ref="B32:B33"/>
    <mergeCell ref="E32:E33"/>
    <mergeCell ref="F32:F33"/>
    <mergeCell ref="H32:H33"/>
  </mergeCells>
  <conditionalFormatting sqref="K1:IV65536 D1:D15 F6:F18 D17 A45:I65536 A31:I31 A44:C44 C1:C17 B1:B4 H1:H4 E1:F4 E30:I30 E44:I44 H6:H18 B16:B18 G1:G5 G16:G19 I1:I19 G32:G33 E16:E18 B32 H32 E32:F32 I32:I33 H20:I29 A30:C30 F20:F29 C18:D29 A1:A29 H34:I43 F34:F43 C32:D43 A32:A43">
    <cfRule type="cellIs" priority="2" operator="equal" aboveAverage="0" equalAverage="0" bottom="0" percent="0" rank="0" text="" dxfId="18">
      <formula>""</formula>
    </cfRule>
  </conditionalFormatting>
  <conditionalFormatting sqref="B6:B15 E6:E15 G6:G15 B20:B29 E20:E29 G20:G29 B34:B43 E34:E43 G34:G43">
    <cfRule type="cellIs" priority="3" operator="equal" aboveAverage="0" equalAverage="0" bottom="0" percent="0" rank="0" text="" dxfId="19">
      <formula>""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9&amp;A&amp;R&amp;"Arial Narrow,Regular"&amp;9&amp;P/&amp;N</oddFooter>
  </headerFooter>
  <colBreaks count="1" manualBreakCount="1">
    <brk id="9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84765625" defaultRowHeight="15" zeroHeight="false" outlineLevelRow="0" outlineLevelCol="0"/>
  <cols>
    <col collapsed="false" customWidth="true" hidden="false" outlineLevel="0" max="1" min="1" style="79" width="32.7"/>
    <col collapsed="false" customWidth="true" hidden="false" outlineLevel="0" max="2" min="2" style="118" width="6.7"/>
    <col collapsed="false" customWidth="true" hidden="false" outlineLevel="0" max="9" min="3" style="79" width="6.7"/>
    <col collapsed="false" customWidth="false" hidden="false" outlineLevel="0" max="10" min="10" style="305" width="8.85"/>
    <col collapsed="false" customWidth="true" hidden="false" outlineLevel="0" max="18" min="11" style="79" width="7.99"/>
    <col collapsed="false" customWidth="false" hidden="false" outlineLevel="0" max="257" min="19" style="79" width="8.85"/>
  </cols>
  <sheetData>
    <row r="1" customFormat="false" ht="15" hidden="false" customHeight="true" outlineLevel="0" collapsed="false">
      <c r="A1" s="80" t="s">
        <v>888</v>
      </c>
      <c r="B1" s="80"/>
      <c r="C1" s="80"/>
      <c r="D1" s="80"/>
      <c r="E1" s="80"/>
      <c r="F1" s="80"/>
      <c r="G1" s="80"/>
      <c r="H1" s="80"/>
      <c r="I1" s="80"/>
      <c r="K1" s="306"/>
      <c r="L1" s="306"/>
      <c r="M1" s="306"/>
      <c r="N1" s="306"/>
      <c r="O1" s="306"/>
      <c r="P1" s="306"/>
      <c r="Q1" s="306"/>
      <c r="R1" s="306"/>
      <c r="S1" s="306"/>
      <c r="T1" s="306"/>
    </row>
    <row r="2" customFormat="false" ht="15" hidden="false" customHeight="true" outlineLevel="0" collapsed="false">
      <c r="A2" s="83" t="s">
        <v>889</v>
      </c>
      <c r="B2" s="83"/>
      <c r="C2" s="83"/>
      <c r="D2" s="83"/>
      <c r="E2" s="83"/>
      <c r="F2" s="83"/>
      <c r="G2" s="83"/>
      <c r="H2" s="83"/>
      <c r="I2" s="83"/>
      <c r="K2" s="306"/>
      <c r="L2" s="306"/>
      <c r="M2" s="306"/>
      <c r="N2" s="306"/>
      <c r="O2" s="306"/>
      <c r="P2" s="306"/>
      <c r="Q2" s="306"/>
      <c r="R2" s="306"/>
      <c r="S2" s="306"/>
      <c r="T2" s="306"/>
    </row>
    <row r="3" customFormat="false" ht="15" hidden="false" customHeight="true" outlineLevel="0" collapsed="false">
      <c r="A3" s="117"/>
      <c r="B3" s="117"/>
      <c r="C3" s="117"/>
      <c r="D3" s="117"/>
      <c r="E3" s="117"/>
      <c r="F3" s="117"/>
      <c r="G3" s="117"/>
      <c r="H3" s="117"/>
      <c r="I3" s="117"/>
      <c r="K3" s="118"/>
      <c r="L3" s="118"/>
      <c r="M3" s="118"/>
      <c r="N3" s="118"/>
      <c r="O3" s="118"/>
      <c r="P3" s="118"/>
      <c r="Q3" s="118"/>
      <c r="R3" s="118"/>
      <c r="S3" s="118"/>
      <c r="T3" s="118"/>
    </row>
    <row r="4" customFormat="false" ht="15" hidden="false" customHeight="true" outlineLevel="0" collapsed="false">
      <c r="A4" s="124" t="s">
        <v>679</v>
      </c>
      <c r="B4" s="88" t="s">
        <v>874</v>
      </c>
      <c r="C4" s="307" t="s">
        <v>875</v>
      </c>
      <c r="D4" s="88" t="s">
        <v>890</v>
      </c>
      <c r="E4" s="88" t="s">
        <v>891</v>
      </c>
      <c r="F4" s="88" t="s">
        <v>892</v>
      </c>
      <c r="G4" s="88" t="s">
        <v>893</v>
      </c>
      <c r="H4" s="307" t="s">
        <v>878</v>
      </c>
      <c r="I4" s="309" t="s">
        <v>879</v>
      </c>
      <c r="J4" s="79"/>
    </row>
    <row r="5" customFormat="false" ht="15" hidden="false" customHeight="true" outlineLevel="0" collapsed="false">
      <c r="A5" s="124"/>
      <c r="B5" s="88"/>
      <c r="C5" s="88" t="s">
        <v>880</v>
      </c>
      <c r="D5" s="88"/>
      <c r="E5" s="88"/>
      <c r="F5" s="88"/>
      <c r="G5" s="88"/>
      <c r="H5" s="88" t="s">
        <v>882</v>
      </c>
      <c r="I5" s="89" t="s">
        <v>868</v>
      </c>
      <c r="J5" s="79"/>
    </row>
    <row r="6" customFormat="false" ht="15" hidden="false" customHeight="true" outlineLevel="0" collapsed="false">
      <c r="A6" s="312" t="str">
        <f aca="false">IF('FCIV.1c'!A7="","",'FCIV.1c'!A7)</f>
        <v>Envidraçado E1 - Cozinha</v>
      </c>
      <c r="B6" s="91" t="s">
        <v>43</v>
      </c>
      <c r="C6" s="311" t="n">
        <f aca="false">IF('FCIV.1c'!B7="","",'FCIV.1c'!B7)</f>
        <v>2.4</v>
      </c>
      <c r="D6" s="91" t="n">
        <v>0.3</v>
      </c>
      <c r="E6" s="91" t="n">
        <v>0.7</v>
      </c>
      <c r="F6" s="91" t="n">
        <v>1</v>
      </c>
      <c r="G6" s="91" t="n">
        <v>0.8</v>
      </c>
      <c r="H6" s="319" t="n">
        <v>210</v>
      </c>
      <c r="I6" s="92" t="n">
        <f aca="false">IF(AND(C6&lt;&gt;"",D6&lt;&gt;"",E6&lt;&gt;"",F6&lt;&gt;"",G6&lt;&gt;"",H6&lt;&gt;""),C6*D6*E6*F6*G6*H6,"")</f>
        <v>84.672</v>
      </c>
      <c r="J6" s="148" t="n">
        <f aca="false">IF(AND(I6&lt;&gt;"",I$17&lt;&gt;""),I6/I$17,"")</f>
        <v>0.202843430227293</v>
      </c>
    </row>
    <row r="7" customFormat="false" ht="15" hidden="false" customHeight="true" outlineLevel="0" collapsed="false">
      <c r="A7" s="312" t="str">
        <f aca="false">IF('FCIV.1c'!A8="","",'FCIV.1c'!A8)</f>
        <v>Envidraçado E1 - Quarto 1</v>
      </c>
      <c r="B7" s="313" t="s">
        <v>43</v>
      </c>
      <c r="C7" s="149" t="n">
        <f aca="false">IF('FCIV.1c'!B8="","",'FCIV.1c'!B8)</f>
        <v>1.21</v>
      </c>
      <c r="D7" s="95" t="n">
        <v>0.3</v>
      </c>
      <c r="E7" s="320" t="n">
        <v>0.7</v>
      </c>
      <c r="F7" s="320" t="n">
        <v>1</v>
      </c>
      <c r="G7" s="320" t="n">
        <v>0.8</v>
      </c>
      <c r="H7" s="321" t="n">
        <v>210</v>
      </c>
      <c r="I7" s="96" t="n">
        <f aca="false">IF(AND(C7&lt;&gt;"",D7&lt;&gt;"",E7&lt;&gt;"",F7&lt;&gt;"",G7&lt;&gt;"",H7&lt;&gt;""),C7*D7*E7*F7*G7*H7,"")</f>
        <v>42.6888</v>
      </c>
      <c r="J7" s="148" t="n">
        <f aca="false">IF(AND(I7&lt;&gt;"",I$17&lt;&gt;""),I7/I$17,"")</f>
        <v>0.102266896072927</v>
      </c>
    </row>
    <row r="8" customFormat="false" ht="15" hidden="false" customHeight="true" outlineLevel="0" collapsed="false">
      <c r="A8" s="312" t="str">
        <f aca="false">IF('FCIV.1c'!A9="","",'FCIV.1c'!A9)</f>
        <v>Envidraçado E1 - Quarto 2</v>
      </c>
      <c r="B8" s="313" t="s">
        <v>43</v>
      </c>
      <c r="C8" s="149" t="n">
        <f aca="false">IF('FCIV.1c'!B9="","",'FCIV.1c'!B9)</f>
        <v>1.21</v>
      </c>
      <c r="D8" s="95" t="n">
        <v>0.3</v>
      </c>
      <c r="E8" s="320" t="n">
        <v>0.7</v>
      </c>
      <c r="F8" s="320" t="n">
        <v>1</v>
      </c>
      <c r="G8" s="320" t="n">
        <v>0.8</v>
      </c>
      <c r="H8" s="321" t="n">
        <v>210</v>
      </c>
      <c r="I8" s="96" t="n">
        <f aca="false">IF(AND(C8&lt;&gt;"",D8&lt;&gt;"",E8&lt;&gt;"",F8&lt;&gt;"",G8&lt;&gt;"",H8&lt;&gt;""),C8*D8*E8*F8*G8*H8,"")</f>
        <v>42.6888</v>
      </c>
      <c r="J8" s="148" t="n">
        <f aca="false">IF(AND(I8&lt;&gt;"",I$17&lt;&gt;""),I8/I$17,"")</f>
        <v>0.102266896072927</v>
      </c>
    </row>
    <row r="9" customFormat="false" ht="15" hidden="false" customHeight="true" outlineLevel="0" collapsed="false">
      <c r="A9" s="312" t="str">
        <f aca="false">IF('FCIV.1c'!A10="","",'FCIV.1c'!A10)</f>
        <v>Envidraçado E1 - Quarto 3</v>
      </c>
      <c r="B9" s="313" t="s">
        <v>47</v>
      </c>
      <c r="C9" s="149" t="n">
        <f aca="false">IF('FCIV.1c'!B10="","",'FCIV.1c'!B10)</f>
        <v>1.21</v>
      </c>
      <c r="D9" s="95" t="n">
        <v>0.3</v>
      </c>
      <c r="E9" s="320" t="n">
        <v>0.7</v>
      </c>
      <c r="F9" s="320" t="n">
        <v>0.46</v>
      </c>
      <c r="G9" s="320" t="n">
        <v>0.75</v>
      </c>
      <c r="H9" s="321" t="n">
        <v>400</v>
      </c>
      <c r="I9" s="96" t="n">
        <f aca="false">IF(AND(C9&lt;&gt;"",D9&lt;&gt;"",E9&lt;&gt;"",F9&lt;&gt;"",G9&lt;&gt;"",H9&lt;&gt;""),C9*D9*E9*F9*G9*H9,"")</f>
        <v>35.0658</v>
      </c>
      <c r="J9" s="148" t="n">
        <f aca="false">IF(AND(I9&lt;&gt;"",I$17&lt;&gt;""),I9/I$17,"")</f>
        <v>0.0840049503456187</v>
      </c>
    </row>
    <row r="10" customFormat="false" ht="15" hidden="false" customHeight="true" outlineLevel="0" collapsed="false">
      <c r="A10" s="312" t="str">
        <f aca="false">IF('FCIV.1c'!A11="","",'FCIV.1c'!A11)</f>
        <v>Envidraçado E1 - Quarto 3 (do terraço)</v>
      </c>
      <c r="B10" s="313" t="s">
        <v>47</v>
      </c>
      <c r="C10" s="149" t="n">
        <f aca="false">IF('FCIV.1c'!B11="","",'FCIV.1c'!B11)</f>
        <v>2.2</v>
      </c>
      <c r="D10" s="95" t="n">
        <v>0.3</v>
      </c>
      <c r="E10" s="320" t="n">
        <v>0.7</v>
      </c>
      <c r="F10" s="320" t="n">
        <v>0.4</v>
      </c>
      <c r="G10" s="320" t="n">
        <v>0.75</v>
      </c>
      <c r="H10" s="321" t="n">
        <v>400</v>
      </c>
      <c r="I10" s="96" t="n">
        <f aca="false">IF(AND(C10&lt;&gt;"",D10&lt;&gt;"",E10&lt;&gt;"",F10&lt;&gt;"",G10&lt;&gt;"",H10&lt;&gt;""),C10*D10*E10*F10*G10*H10,"")</f>
        <v>55.44</v>
      </c>
      <c r="J10" s="148" t="n">
        <f aca="false">IF(AND(I10&lt;&gt;"",I$17&lt;&gt;""),I10/I$17,"")</f>
        <v>0.132814150744061</v>
      </c>
    </row>
    <row r="11" customFormat="false" ht="15" hidden="false" customHeight="true" outlineLevel="0" collapsed="false">
      <c r="A11" s="312" t="str">
        <f aca="false">IF('FCIV.1c'!A12="","",'FCIV.1c'!A12)</f>
        <v>Envidraçado E2 - Sala (sul)</v>
      </c>
      <c r="B11" s="313" t="s">
        <v>47</v>
      </c>
      <c r="C11" s="149" t="n">
        <f aca="false">IF('FCIV.1c'!B12="","",'FCIV.1c'!B12)</f>
        <v>3</v>
      </c>
      <c r="D11" s="95" t="n">
        <v>0.3</v>
      </c>
      <c r="E11" s="320" t="n">
        <v>0.7</v>
      </c>
      <c r="F11" s="320" t="n">
        <v>0.27</v>
      </c>
      <c r="G11" s="320" t="n">
        <v>0.75</v>
      </c>
      <c r="H11" s="321" t="n">
        <v>400</v>
      </c>
      <c r="I11" s="96" t="n">
        <f aca="false">IF(AND(C11&lt;&gt;"",D11&lt;&gt;"",E11&lt;&gt;"",F11&lt;&gt;"",G11&lt;&gt;"",H11&lt;&gt;""),C11*D11*E11*F11*G11*H11,"")</f>
        <v>51.03</v>
      </c>
      <c r="J11" s="148" t="n">
        <f aca="false">IF(AND(I11&lt;&gt;"",I$17&lt;&gt;""),I11/I$17,"")</f>
        <v>0.122249388753056</v>
      </c>
    </row>
    <row r="12" customFormat="false" ht="15" hidden="false" customHeight="true" outlineLevel="0" collapsed="false">
      <c r="A12" s="312" t="str">
        <f aca="false">IF('FCIV.1c'!A13="","",'FCIV.1c'!A13)</f>
        <v>Envidraçado E2 - Sala (norte)</v>
      </c>
      <c r="B12" s="313" t="s">
        <v>43</v>
      </c>
      <c r="C12" s="149" t="n">
        <f aca="false">IF('FCIV.1c'!B13="","",'FCIV.1c'!B13)</f>
        <v>3</v>
      </c>
      <c r="D12" s="95" t="n">
        <v>0.3</v>
      </c>
      <c r="E12" s="320" t="n">
        <v>0.7</v>
      </c>
      <c r="F12" s="320" t="n">
        <v>1</v>
      </c>
      <c r="G12" s="320" t="n">
        <v>0.8</v>
      </c>
      <c r="H12" s="321" t="n">
        <v>210</v>
      </c>
      <c r="I12" s="96" t="n">
        <f aca="false">IF(AND(C12&lt;&gt;"",D12&lt;&gt;"",E12&lt;&gt;"",F12&lt;&gt;"",G12&lt;&gt;"",H12&lt;&gt;""),C12*D12*E12*F12*G12*H12,"")</f>
        <v>105.84</v>
      </c>
      <c r="J12" s="148" t="n">
        <f aca="false">IF(AND(I12&lt;&gt;"",I$17&lt;&gt;""),I12/I$17,"")</f>
        <v>0.253554287784117</v>
      </c>
    </row>
    <row r="13" customFormat="false" ht="15" hidden="false" customHeight="true" outlineLevel="0" collapsed="false">
      <c r="A13" s="312" t="str">
        <f aca="false">IF('FCIV.1c'!A14="","",'FCIV.1c'!A14)</f>
        <v/>
      </c>
      <c r="B13" s="313"/>
      <c r="C13" s="149" t="str">
        <f aca="false">IF('FCIV.1c'!B14="","",'FCIV.1c'!B14)</f>
        <v/>
      </c>
      <c r="D13" s="95"/>
      <c r="E13" s="320"/>
      <c r="F13" s="320"/>
      <c r="G13" s="320"/>
      <c r="H13" s="321"/>
      <c r="I13" s="96" t="str">
        <f aca="false">IF(AND(C13&lt;&gt;"",D13&lt;&gt;"",E13&lt;&gt;"",F13&lt;&gt;"",G13&lt;&gt;"",H13&lt;&gt;""),C13*D13*E13*F13*G13*H13,"")</f>
        <v/>
      </c>
      <c r="J13" s="148" t="str">
        <f aca="false">IF(AND(I13&lt;&gt;"",I$17&lt;&gt;""),I13/I$17,"")</f>
        <v/>
      </c>
    </row>
    <row r="14" customFormat="false" ht="15" hidden="false" customHeight="true" outlineLevel="0" collapsed="false">
      <c r="A14" s="312" t="str">
        <f aca="false">IF('FCIV.1c'!A15="","",'FCIV.1c'!A15)</f>
        <v/>
      </c>
      <c r="B14" s="313"/>
      <c r="C14" s="149" t="str">
        <f aca="false">IF('FCIV.1c'!B15="","",'FCIV.1c'!B15)</f>
        <v/>
      </c>
      <c r="D14" s="95"/>
      <c r="E14" s="320"/>
      <c r="F14" s="320"/>
      <c r="G14" s="320"/>
      <c r="H14" s="321"/>
      <c r="I14" s="96" t="str">
        <f aca="false">IF(AND(C14&lt;&gt;"",D14&lt;&gt;"",E14&lt;&gt;"",F14&lt;&gt;"",G14&lt;&gt;"",H14&lt;&gt;""),C14*D14*E14*F14*G14*H14,"")</f>
        <v/>
      </c>
      <c r="J14" s="148" t="str">
        <f aca="false">IF(AND(I14&lt;&gt;"",I$17&lt;&gt;""),I14/I$17,"")</f>
        <v/>
      </c>
    </row>
    <row r="15" customFormat="false" ht="15" hidden="false" customHeight="true" outlineLevel="0" collapsed="false">
      <c r="A15" s="314" t="str">
        <f aca="false">IF('FCIV.1c'!A16="","",'FCIV.1c'!A16)</f>
        <v/>
      </c>
      <c r="B15" s="315"/>
      <c r="C15" s="316" t="str">
        <f aca="false">IF('FCIV.1c'!B16="","",'FCIV.1c'!B16)</f>
        <v/>
      </c>
      <c r="D15" s="98"/>
      <c r="E15" s="322"/>
      <c r="F15" s="322"/>
      <c r="G15" s="322"/>
      <c r="H15" s="323"/>
      <c r="I15" s="99" t="str">
        <f aca="false">IF(AND(C15&lt;&gt;"",D15&lt;&gt;"",E15&lt;&gt;"",F15&lt;&gt;"",G15&lt;&gt;"",H15&lt;&gt;""),C15*D15*E15*F15*G15*H15,"")</f>
        <v/>
      </c>
      <c r="J15" s="148" t="str">
        <f aca="false">IF(AND(I15&lt;&gt;"",I$17&lt;&gt;""),I15/I$17,"")</f>
        <v/>
      </c>
    </row>
    <row r="16" s="305" customFormat="true" ht="15" hidden="false" customHeight="true" outlineLevel="0" collapsed="false">
      <c r="A16" s="317"/>
      <c r="B16" s="318"/>
      <c r="C16" s="317"/>
      <c r="D16" s="84"/>
      <c r="E16" s="101"/>
      <c r="F16" s="101"/>
      <c r="G16" s="101"/>
      <c r="H16" s="317"/>
      <c r="I16" s="317"/>
    </row>
    <row r="17" customFormat="false" ht="15" hidden="false" customHeight="true" outlineLevel="0" collapsed="false">
      <c r="A17" s="116" t="s">
        <v>887</v>
      </c>
      <c r="B17" s="117"/>
      <c r="C17" s="117"/>
      <c r="D17" s="117"/>
      <c r="E17" s="117"/>
      <c r="F17" s="117"/>
      <c r="G17" s="117"/>
      <c r="H17" s="134" t="s">
        <v>868</v>
      </c>
      <c r="I17" s="110" t="n">
        <f aca="false">SUM(I6:I15)</f>
        <v>417.4254</v>
      </c>
      <c r="K17" s="118"/>
      <c r="L17" s="118"/>
      <c r="M17" s="118"/>
      <c r="N17" s="118"/>
      <c r="O17" s="118"/>
      <c r="P17" s="118"/>
      <c r="Q17" s="118"/>
      <c r="R17" s="118"/>
      <c r="S17" s="118"/>
      <c r="T17" s="118"/>
    </row>
  </sheetData>
  <sheetProtection sheet="true" password="c980" objects="true" scenarios="true" selectLockedCells="true"/>
  <mergeCells count="8">
    <mergeCell ref="A1:I1"/>
    <mergeCell ref="A2:I2"/>
    <mergeCell ref="A4:A5"/>
    <mergeCell ref="B4:B5"/>
    <mergeCell ref="D4:D5"/>
    <mergeCell ref="E4:E5"/>
    <mergeCell ref="F4:F5"/>
    <mergeCell ref="G4:G5"/>
  </mergeCells>
  <conditionalFormatting sqref="E16:G17 L1:IV65536 K1:K5 K16:K65536 J6:J15 D17 B1:B4 D1:G4 A18:I65536 H17:I17 H1:H5 A16:C17 I1:I15 A1:A15 C1:C15">
    <cfRule type="cellIs" priority="2" operator="equal" aboveAverage="0" equalAverage="0" bottom="0" percent="0" rank="0" text="" dxfId="20">
      <formula>""</formula>
    </cfRule>
  </conditionalFormatting>
  <conditionalFormatting sqref="B6:B15 D6:H15">
    <cfRule type="cellIs" priority="3" operator="equal" aboveAverage="0" equalAverage="0" bottom="0" percent="0" rank="0" text="" dxfId="21">
      <formula>""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9&amp;A&amp;R&amp;"Arial Narrow,Regular"&amp;9&amp;P/&amp;N</oddFooter>
  </headerFooter>
  <colBreaks count="1" manualBreakCount="1">
    <brk id="9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84765625" defaultRowHeight="13.5" zeroHeight="false" outlineLevelRow="0" outlineLevelCol="0"/>
  <cols>
    <col collapsed="false" customWidth="true" hidden="false" outlineLevel="0" max="7" min="1" style="152" width="9.41"/>
    <col collapsed="false" customWidth="true" hidden="false" outlineLevel="0" max="8" min="8" style="276" width="9.41"/>
    <col collapsed="false" customWidth="true" hidden="false" outlineLevel="0" max="9" min="9" style="324" width="9.14"/>
    <col collapsed="false" customWidth="false" hidden="false" outlineLevel="0" max="10" min="10" style="282" width="8.85"/>
    <col collapsed="false" customWidth="false" hidden="false" outlineLevel="0" max="257" min="11" style="152" width="8.85"/>
  </cols>
  <sheetData>
    <row r="1" customFormat="false" ht="16.5" hidden="false" customHeight="false" outlineLevel="0" collapsed="false">
      <c r="A1" s="156" t="s">
        <v>894</v>
      </c>
      <c r="B1" s="156"/>
      <c r="C1" s="156"/>
      <c r="D1" s="156"/>
      <c r="E1" s="156"/>
      <c r="F1" s="156"/>
      <c r="G1" s="156"/>
      <c r="H1" s="156"/>
      <c r="I1" s="325"/>
    </row>
    <row r="2" customFormat="false" ht="13.5" hidden="false" customHeight="false" outlineLevel="0" collapsed="false">
      <c r="A2" s="159" t="s">
        <v>895</v>
      </c>
      <c r="B2" s="159"/>
      <c r="C2" s="159"/>
      <c r="D2" s="159"/>
      <c r="E2" s="159"/>
      <c r="F2" s="159"/>
      <c r="G2" s="159"/>
      <c r="H2" s="159"/>
      <c r="I2" s="325"/>
    </row>
    <row r="3" customFormat="false" ht="14.25" hidden="false" customHeight="false" outlineLevel="0" collapsed="false">
      <c r="A3" s="172"/>
      <c r="B3" s="172"/>
      <c r="C3" s="172"/>
      <c r="D3" s="172"/>
      <c r="E3" s="172"/>
      <c r="F3" s="172"/>
      <c r="G3" s="172"/>
      <c r="H3" s="173"/>
      <c r="I3" s="325"/>
      <c r="J3" s="281"/>
    </row>
    <row r="4" customFormat="false" ht="13.5" hidden="false" customHeight="false" outlineLevel="0" collapsed="false">
      <c r="A4" s="163"/>
      <c r="B4" s="163"/>
      <c r="C4" s="163"/>
      <c r="D4" s="163"/>
      <c r="E4" s="163"/>
      <c r="F4" s="163"/>
      <c r="G4" s="163"/>
      <c r="H4" s="326"/>
      <c r="I4" s="325"/>
      <c r="J4" s="281"/>
    </row>
    <row r="5" customFormat="false" ht="13.5" hidden="false" customHeight="false" outlineLevel="0" collapsed="false">
      <c r="A5" s="160" t="s">
        <v>773</v>
      </c>
      <c r="B5" s="160"/>
      <c r="C5" s="160"/>
      <c r="D5" s="160"/>
      <c r="E5" s="160"/>
      <c r="F5" s="160"/>
      <c r="G5" s="171" t="n">
        <f aca="false">'FCIV.1e'!J30</f>
        <v>4</v>
      </c>
      <c r="H5" s="166" t="s">
        <v>896</v>
      </c>
      <c r="I5" s="325"/>
      <c r="J5" s="327" t="s">
        <v>775</v>
      </c>
    </row>
    <row r="6" customFormat="false" ht="13.5" hidden="false" customHeight="false" outlineLevel="0" collapsed="false">
      <c r="A6" s="160"/>
      <c r="B6" s="160"/>
      <c r="C6" s="160"/>
      <c r="D6" s="160"/>
      <c r="E6" s="160"/>
      <c r="F6" s="160"/>
      <c r="G6" s="166" t="s">
        <v>694</v>
      </c>
      <c r="H6" s="166"/>
      <c r="I6" s="325"/>
      <c r="J6" s="281"/>
    </row>
    <row r="7" customFormat="false" ht="13.5" hidden="false" customHeight="false" outlineLevel="0" collapsed="false">
      <c r="A7" s="160" t="s">
        <v>778</v>
      </c>
      <c r="B7" s="160"/>
      <c r="C7" s="160"/>
      <c r="D7" s="160"/>
      <c r="E7" s="160"/>
      <c r="F7" s="160"/>
      <c r="G7" s="171" t="n">
        <f aca="false">Ap</f>
        <v>91.49</v>
      </c>
      <c r="H7" s="166" t="s">
        <v>897</v>
      </c>
      <c r="I7" s="325"/>
      <c r="J7" s="281"/>
    </row>
    <row r="8" customFormat="false" ht="13.5" hidden="false" customHeight="false" outlineLevel="0" collapsed="false">
      <c r="A8" s="160"/>
      <c r="B8" s="160"/>
      <c r="C8" s="160"/>
      <c r="D8" s="160"/>
      <c r="E8" s="160"/>
      <c r="F8" s="160"/>
      <c r="G8" s="166" t="s">
        <v>694</v>
      </c>
      <c r="H8" s="166"/>
      <c r="I8" s="325"/>
      <c r="J8" s="281"/>
    </row>
    <row r="9" customFormat="false" ht="13.5" hidden="false" customHeight="false" outlineLevel="0" collapsed="false">
      <c r="A9" s="160"/>
      <c r="B9" s="160"/>
      <c r="C9" s="160"/>
      <c r="D9" s="160"/>
      <c r="E9" s="160"/>
      <c r="F9" s="160"/>
      <c r="G9" s="208" t="n">
        <v>2.928</v>
      </c>
      <c r="H9" s="166"/>
      <c r="I9" s="325"/>
      <c r="J9" s="281"/>
    </row>
    <row r="10" customFormat="false" ht="13.5" hidden="false" customHeight="false" outlineLevel="0" collapsed="false">
      <c r="A10" s="160"/>
      <c r="B10" s="160"/>
      <c r="C10" s="160"/>
      <c r="D10" s="160"/>
      <c r="E10" s="160"/>
      <c r="F10" s="160"/>
      <c r="G10" s="166" t="s">
        <v>696</v>
      </c>
      <c r="H10" s="166"/>
      <c r="I10" s="325"/>
      <c r="J10" s="281"/>
    </row>
    <row r="11" customFormat="false" ht="13.5" hidden="false" customHeight="false" outlineLevel="0" collapsed="false">
      <c r="A11" s="177" t="s">
        <v>898</v>
      </c>
      <c r="B11" s="160"/>
      <c r="C11" s="160"/>
      <c r="D11" s="160"/>
      <c r="E11" s="160"/>
      <c r="F11" s="160"/>
      <c r="G11" s="171" t="n">
        <f aca="false">G5*G7*G9</f>
        <v>1071.53088</v>
      </c>
      <c r="H11" s="166" t="s">
        <v>899</v>
      </c>
      <c r="I11" s="325"/>
      <c r="J11" s="281"/>
    </row>
    <row r="12" customFormat="false" ht="14.25" hidden="false" customHeight="false" outlineLevel="0" collapsed="false">
      <c r="A12" s="172"/>
      <c r="B12" s="172"/>
      <c r="C12" s="172"/>
      <c r="D12" s="172"/>
      <c r="E12" s="172"/>
      <c r="F12" s="172"/>
      <c r="G12" s="172"/>
      <c r="H12" s="173"/>
      <c r="I12" s="325"/>
      <c r="J12" s="281"/>
    </row>
    <row r="13" customFormat="false" ht="13.5" hidden="false" customHeight="false" outlineLevel="0" collapsed="false">
      <c r="A13" s="177"/>
      <c r="B13" s="160"/>
      <c r="C13" s="160"/>
      <c r="D13" s="160"/>
      <c r="E13" s="160"/>
      <c r="F13" s="160"/>
      <c r="G13" s="160"/>
      <c r="H13" s="166"/>
      <c r="I13" s="325"/>
      <c r="J13" s="281"/>
    </row>
    <row r="14" customFormat="false" ht="13.5" hidden="false" customHeight="false" outlineLevel="0" collapsed="false">
      <c r="A14" s="177"/>
      <c r="B14" s="160"/>
      <c r="C14" s="160"/>
      <c r="D14" s="160"/>
      <c r="E14" s="160"/>
      <c r="F14" s="160"/>
      <c r="G14" s="160"/>
      <c r="H14" s="166"/>
      <c r="I14" s="325"/>
      <c r="J14" s="281"/>
    </row>
    <row r="15" customFormat="false" ht="13.5" hidden="false" customHeight="false" outlineLevel="0" collapsed="false">
      <c r="A15" s="177"/>
      <c r="B15" s="160"/>
      <c r="C15" s="160"/>
      <c r="D15" s="160"/>
      <c r="E15" s="160"/>
      <c r="F15" s="160"/>
      <c r="G15" s="160"/>
      <c r="H15" s="166"/>
      <c r="I15" s="325"/>
      <c r="J15" s="281"/>
    </row>
    <row r="16" customFormat="false" ht="13.5" hidden="false" customHeight="false" outlineLevel="0" collapsed="false">
      <c r="A16" s="177"/>
      <c r="B16" s="160"/>
      <c r="C16" s="160"/>
      <c r="D16" s="160"/>
      <c r="E16" s="160"/>
      <c r="F16" s="160"/>
      <c r="G16" s="160"/>
      <c r="H16" s="166"/>
      <c r="I16" s="325"/>
      <c r="J16" s="281"/>
    </row>
    <row r="17" customFormat="false" ht="16.5" hidden="false" customHeight="false" outlineLevel="0" collapsed="false">
      <c r="A17" s="156" t="s">
        <v>900</v>
      </c>
      <c r="B17" s="156"/>
      <c r="C17" s="156"/>
      <c r="D17" s="156"/>
      <c r="E17" s="156"/>
      <c r="F17" s="156"/>
      <c r="G17" s="156"/>
      <c r="H17" s="156"/>
      <c r="I17" s="325"/>
      <c r="J17" s="281"/>
    </row>
    <row r="18" customFormat="false" ht="13.5" hidden="false" customHeight="false" outlineLevel="0" collapsed="false">
      <c r="A18" s="159" t="s">
        <v>901</v>
      </c>
      <c r="B18" s="159"/>
      <c r="C18" s="159"/>
      <c r="D18" s="159"/>
      <c r="E18" s="159"/>
      <c r="F18" s="159"/>
      <c r="G18" s="159"/>
      <c r="H18" s="159"/>
      <c r="I18" s="325"/>
      <c r="J18" s="281"/>
    </row>
    <row r="19" customFormat="false" ht="14.25" hidden="false" customHeight="false" outlineLevel="0" collapsed="false">
      <c r="A19" s="277"/>
      <c r="B19" s="277"/>
      <c r="C19" s="277"/>
      <c r="D19" s="277"/>
      <c r="E19" s="277"/>
      <c r="F19" s="277"/>
      <c r="G19" s="277"/>
      <c r="H19" s="277"/>
      <c r="I19" s="325"/>
      <c r="J19" s="281"/>
    </row>
    <row r="20" customFormat="false" ht="13.5" hidden="false" customHeight="false" outlineLevel="0" collapsed="false">
      <c r="A20" s="177"/>
      <c r="B20" s="160"/>
      <c r="C20" s="160"/>
      <c r="D20" s="160"/>
      <c r="E20" s="160"/>
      <c r="F20" s="160"/>
      <c r="G20" s="160"/>
      <c r="H20" s="166"/>
      <c r="I20" s="325"/>
      <c r="J20" s="281"/>
    </row>
    <row r="21" customFormat="false" ht="13.5" hidden="false" customHeight="false" outlineLevel="0" collapsed="false">
      <c r="A21" s="160" t="s">
        <v>902</v>
      </c>
      <c r="B21" s="160"/>
      <c r="C21" s="160"/>
      <c r="D21" s="160"/>
      <c r="E21" s="160"/>
      <c r="F21" s="166" t="s">
        <v>903</v>
      </c>
      <c r="G21" s="171" t="n">
        <f aca="false">'FCV.1d'!I17</f>
        <v>417.4254</v>
      </c>
      <c r="H21" s="166" t="s">
        <v>899</v>
      </c>
      <c r="I21" s="328" t="n">
        <f aca="false">IF(AND(G21&lt;&gt;"",G$27&lt;&gt;""),G21/G$27,"")</f>
        <v>0.263933734027891</v>
      </c>
      <c r="J21" s="281"/>
      <c r="L21" s="329"/>
    </row>
    <row r="22" customFormat="false" ht="13.5" hidden="false" customHeight="false" outlineLevel="0" collapsed="false">
      <c r="A22" s="160"/>
      <c r="B22" s="160"/>
      <c r="C22" s="160"/>
      <c r="D22" s="160"/>
      <c r="E22" s="160"/>
      <c r="F22" s="160"/>
      <c r="G22" s="330" t="s">
        <v>802</v>
      </c>
      <c r="H22" s="166"/>
      <c r="I22" s="325"/>
      <c r="J22" s="281"/>
      <c r="L22" s="329"/>
    </row>
    <row r="23" customFormat="false" ht="13.5" hidden="false" customHeight="false" outlineLevel="0" collapsed="false">
      <c r="A23" s="160" t="s">
        <v>872</v>
      </c>
      <c r="B23" s="160"/>
      <c r="C23" s="160"/>
      <c r="D23" s="160"/>
      <c r="E23" s="160"/>
      <c r="F23" s="166" t="s">
        <v>904</v>
      </c>
      <c r="G23" s="171" t="n">
        <f aca="false">'FCV.1c'!I16</f>
        <v>92.59752</v>
      </c>
      <c r="H23" s="166" t="s">
        <v>899</v>
      </c>
      <c r="I23" s="328" t="n">
        <f aca="false">IF(AND(G23&lt;&gt;"",G$27&lt;&gt;""),G23/G$27,"")</f>
        <v>0.0585484477353853</v>
      </c>
      <c r="J23" s="281"/>
    </row>
    <row r="24" customFormat="false" ht="13.5" hidden="false" customHeight="false" outlineLevel="0" collapsed="false">
      <c r="A24" s="160"/>
      <c r="B24" s="160"/>
      <c r="C24" s="160"/>
      <c r="D24" s="160"/>
      <c r="E24" s="160"/>
      <c r="F24" s="160"/>
      <c r="G24" s="330" t="s">
        <v>802</v>
      </c>
      <c r="H24" s="166"/>
      <c r="I24" s="325"/>
      <c r="J24" s="281"/>
      <c r="L24" s="329"/>
    </row>
    <row r="25" customFormat="false" ht="13.5" hidden="false" customHeight="false" outlineLevel="0" collapsed="false">
      <c r="A25" s="160" t="s">
        <v>772</v>
      </c>
      <c r="B25" s="160"/>
      <c r="C25" s="160"/>
      <c r="D25" s="160"/>
      <c r="E25" s="160"/>
      <c r="F25" s="166" t="s">
        <v>905</v>
      </c>
      <c r="G25" s="171" t="n">
        <f aca="false">G11</f>
        <v>1071.53088</v>
      </c>
      <c r="H25" s="166" t="s">
        <v>899</v>
      </c>
      <c r="I25" s="328" t="n">
        <f aca="false">IF(AND(G25&lt;&gt;"",G$27&lt;&gt;""),G25/G$27,"")</f>
        <v>0.677517818236724</v>
      </c>
      <c r="J25" s="281"/>
      <c r="L25" s="329"/>
    </row>
    <row r="26" customFormat="false" ht="13.5" hidden="false" customHeight="false" outlineLevel="0" collapsed="false">
      <c r="A26" s="160"/>
      <c r="B26" s="160"/>
      <c r="C26" s="160"/>
      <c r="D26" s="160"/>
      <c r="E26" s="160"/>
      <c r="F26" s="160"/>
      <c r="G26" s="330" t="s">
        <v>696</v>
      </c>
      <c r="H26" s="166"/>
      <c r="I26" s="325"/>
      <c r="J26" s="281"/>
      <c r="L26" s="329"/>
    </row>
    <row r="27" customFormat="false" ht="13.5" hidden="false" customHeight="false" outlineLevel="0" collapsed="false">
      <c r="A27" s="177" t="s">
        <v>906</v>
      </c>
      <c r="B27" s="160"/>
      <c r="C27" s="160"/>
      <c r="D27" s="160"/>
      <c r="E27" s="160"/>
      <c r="F27" s="160"/>
      <c r="G27" s="171" t="n">
        <f aca="false">G21+G23+G25</f>
        <v>1581.5538</v>
      </c>
      <c r="H27" s="166" t="s">
        <v>899</v>
      </c>
      <c r="I27" s="325"/>
      <c r="J27" s="281"/>
      <c r="L27" s="329"/>
    </row>
    <row r="28" customFormat="false" ht="14.25" hidden="false" customHeight="false" outlineLevel="0" collapsed="false">
      <c r="A28" s="172"/>
      <c r="B28" s="172"/>
      <c r="C28" s="172"/>
      <c r="D28" s="172"/>
      <c r="E28" s="172"/>
      <c r="F28" s="172"/>
      <c r="G28" s="331"/>
      <c r="H28" s="173"/>
      <c r="I28" s="325"/>
      <c r="J28" s="281"/>
      <c r="L28" s="329"/>
    </row>
    <row r="29" customFormat="false" ht="13.5" hidden="false" customHeight="false" outlineLevel="0" collapsed="false">
      <c r="A29" s="151"/>
      <c r="B29" s="151"/>
      <c r="C29" s="151"/>
      <c r="D29" s="151"/>
      <c r="E29" s="151"/>
      <c r="F29" s="151"/>
      <c r="G29" s="151"/>
      <c r="H29" s="329"/>
      <c r="J29" s="281"/>
    </row>
  </sheetData>
  <sheetProtection sheet="true" password="c980" objects="true" scenarios="true" selectLockedCells="true"/>
  <mergeCells count="4">
    <mergeCell ref="A1:H1"/>
    <mergeCell ref="A2:H2"/>
    <mergeCell ref="A17:H17"/>
    <mergeCell ref="A18:H1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9&amp;A&amp;R&amp;"Arial Narrow,Regular"&amp;9&amp;P/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2" activeCellId="0" sqref="G32"/>
    </sheetView>
  </sheetViews>
  <sheetFormatPr defaultColWidth="8.84765625" defaultRowHeight="18.6" zeroHeight="false" outlineLevelRow="0" outlineLevelCol="0"/>
  <cols>
    <col collapsed="false" customWidth="true" hidden="false" outlineLevel="0" max="6" min="1" style="167" width="7.99"/>
    <col collapsed="false" customWidth="true" hidden="false" outlineLevel="0" max="7" min="7" style="167" width="15.28"/>
    <col collapsed="false" customWidth="true" hidden="false" outlineLevel="0" max="8" min="8" style="332" width="9.28"/>
    <col collapsed="false" customWidth="true" hidden="false" outlineLevel="0" max="9" min="9" style="167" width="9.28"/>
    <col collapsed="false" customWidth="true" hidden="false" outlineLevel="0" max="10" min="10" style="332" width="7.99"/>
    <col collapsed="false" customWidth="true" hidden="false" outlineLevel="0" max="13" min="11" style="167" width="7.99"/>
    <col collapsed="false" customWidth="false" hidden="false" outlineLevel="0" max="257" min="14" style="167" width="8.85"/>
  </cols>
  <sheetData>
    <row r="1" customFormat="false" ht="18.6" hidden="false" customHeight="true" outlineLevel="0" collapsed="false">
      <c r="A1" s="249" t="s">
        <v>907</v>
      </c>
      <c r="B1" s="249"/>
      <c r="C1" s="249"/>
      <c r="D1" s="249"/>
      <c r="E1" s="249"/>
      <c r="F1" s="249"/>
      <c r="G1" s="249"/>
      <c r="H1" s="249"/>
      <c r="I1" s="333"/>
      <c r="J1" s="247" t="s">
        <v>826</v>
      </c>
    </row>
    <row r="2" customFormat="false" ht="18.6" hidden="false" customHeight="true" outlineLevel="0" collapsed="false">
      <c r="A2" s="251" t="s">
        <v>908</v>
      </c>
      <c r="B2" s="251"/>
      <c r="C2" s="251"/>
      <c r="D2" s="251"/>
      <c r="E2" s="251"/>
      <c r="F2" s="251"/>
      <c r="G2" s="251"/>
      <c r="H2" s="251"/>
      <c r="I2" s="333"/>
      <c r="J2" s="247" t="s">
        <v>828</v>
      </c>
    </row>
    <row r="3" customFormat="false" ht="16.5" hidden="false" customHeight="true" outlineLevel="0" collapsed="false">
      <c r="A3" s="252"/>
      <c r="B3" s="252"/>
      <c r="C3" s="252"/>
      <c r="D3" s="252"/>
      <c r="E3" s="252"/>
      <c r="F3" s="252"/>
      <c r="G3" s="252"/>
      <c r="H3" s="334"/>
      <c r="J3" s="335"/>
    </row>
    <row r="4" customFormat="false" ht="16.5" hidden="false" customHeight="true" outlineLevel="0" collapsed="false">
      <c r="A4" s="27"/>
      <c r="B4" s="27"/>
      <c r="C4" s="27"/>
      <c r="D4" s="27"/>
      <c r="E4" s="27"/>
      <c r="F4" s="27"/>
      <c r="G4" s="27"/>
      <c r="H4" s="336"/>
      <c r="J4" s="335"/>
    </row>
    <row r="5" customFormat="false" ht="18.6" hidden="false" customHeight="true" outlineLevel="0" collapsed="false">
      <c r="A5" s="27" t="s">
        <v>906</v>
      </c>
      <c r="B5" s="27"/>
      <c r="C5" s="27"/>
      <c r="D5" s="27"/>
      <c r="E5" s="27"/>
      <c r="F5" s="27"/>
      <c r="G5" s="149" t="n">
        <f aca="false">'FCV.1e, FCV.1f'!G27</f>
        <v>1581.5538</v>
      </c>
      <c r="H5" s="269" t="s">
        <v>868</v>
      </c>
      <c r="I5" s="337"/>
      <c r="J5" s="48" t="s">
        <v>909</v>
      </c>
    </row>
    <row r="6" customFormat="false" ht="18.6" hidden="false" customHeight="true" outlineLevel="0" collapsed="false">
      <c r="A6" s="27"/>
      <c r="B6" s="27"/>
      <c r="C6" s="27"/>
      <c r="D6" s="27"/>
      <c r="E6" s="27"/>
      <c r="F6" s="27"/>
      <c r="G6" s="134" t="s">
        <v>726</v>
      </c>
      <c r="H6" s="336"/>
      <c r="J6" s="335"/>
    </row>
    <row r="7" customFormat="false" ht="18.6" hidden="false" customHeight="true" outlineLevel="0" collapsed="false">
      <c r="A7" s="27" t="s">
        <v>866</v>
      </c>
      <c r="B7" s="27"/>
      <c r="C7" s="27"/>
      <c r="D7" s="27"/>
      <c r="E7" s="27"/>
      <c r="F7" s="27"/>
      <c r="G7" s="149" t="n">
        <f aca="false">'FCV.1a'!H28</f>
        <v>1121.490898944</v>
      </c>
      <c r="H7" s="269" t="s">
        <v>868</v>
      </c>
      <c r="I7" s="337"/>
      <c r="J7" s="48" t="s">
        <v>910</v>
      </c>
    </row>
    <row r="8" customFormat="false" ht="18.6" hidden="false" customHeight="true" outlineLevel="0" collapsed="false">
      <c r="A8" s="27"/>
      <c r="B8" s="27"/>
      <c r="C8" s="27"/>
      <c r="D8" s="27"/>
      <c r="E8" s="27"/>
      <c r="F8" s="27"/>
      <c r="G8" s="29" t="s">
        <v>696</v>
      </c>
      <c r="H8" s="336"/>
      <c r="J8" s="335"/>
    </row>
    <row r="9" customFormat="false" ht="18.6" hidden="false" customHeight="true" outlineLevel="0" collapsed="false">
      <c r="A9" s="26" t="s">
        <v>785</v>
      </c>
      <c r="B9" s="27"/>
      <c r="C9" s="27"/>
      <c r="D9" s="29"/>
      <c r="E9" s="27"/>
      <c r="F9" s="27"/>
      <c r="G9" s="149" t="n">
        <f aca="false">G5/G7</f>
        <v>1.41022437318858</v>
      </c>
      <c r="H9" s="269"/>
      <c r="I9" s="337"/>
      <c r="J9" s="335"/>
    </row>
    <row r="10" customFormat="false" ht="18.6" hidden="false" customHeight="true" outlineLevel="0" collapsed="false">
      <c r="A10" s="27"/>
      <c r="B10" s="27"/>
      <c r="C10" s="27"/>
      <c r="D10" s="27"/>
      <c r="E10" s="27"/>
      <c r="F10" s="27"/>
      <c r="G10" s="29"/>
      <c r="H10" s="336"/>
      <c r="J10" s="335"/>
    </row>
    <row r="11" customFormat="false" ht="18.6" hidden="false" customHeight="true" outlineLevel="0" collapsed="false">
      <c r="A11" s="27" t="s">
        <v>911</v>
      </c>
      <c r="B11" s="27"/>
      <c r="C11" s="27"/>
      <c r="D11" s="27"/>
      <c r="E11" s="27"/>
      <c r="F11" s="27"/>
      <c r="G11" s="238" t="str">
        <f aca="false">IF('FCIV.1e'!D49="","",'FCIV.1e'!D49)</f>
        <v>Forte</v>
      </c>
      <c r="H11" s="336"/>
      <c r="J11" s="335"/>
    </row>
    <row r="12" customFormat="false" ht="18.6" hidden="false" customHeight="true" outlineLevel="0" collapsed="false">
      <c r="A12" s="252"/>
      <c r="B12" s="252"/>
      <c r="C12" s="252"/>
      <c r="D12" s="252"/>
      <c r="E12" s="252"/>
      <c r="F12" s="252"/>
      <c r="G12" s="252"/>
      <c r="H12" s="334"/>
      <c r="J12" s="335"/>
    </row>
    <row r="13" customFormat="false" ht="18.6" hidden="false" customHeight="true" outlineLevel="0" collapsed="false">
      <c r="A13" s="338"/>
      <c r="B13" s="338"/>
      <c r="C13" s="338"/>
      <c r="D13" s="338"/>
      <c r="E13" s="338"/>
      <c r="F13" s="338"/>
      <c r="G13" s="338"/>
      <c r="H13" s="339"/>
      <c r="J13" s="335"/>
    </row>
    <row r="14" customFormat="false" ht="18.6" hidden="false" customHeight="true" outlineLevel="0" collapsed="false">
      <c r="A14" s="27"/>
      <c r="B14" s="27"/>
      <c r="C14" s="27"/>
      <c r="D14" s="27"/>
      <c r="E14" s="27"/>
      <c r="F14" s="27"/>
      <c r="G14" s="271" t="n">
        <v>1</v>
      </c>
      <c r="H14" s="336"/>
      <c r="J14" s="335"/>
    </row>
    <row r="15" customFormat="false" ht="18.6" hidden="false" customHeight="true" outlineLevel="0" collapsed="false">
      <c r="A15" s="27"/>
      <c r="B15" s="27"/>
      <c r="C15" s="27"/>
      <c r="D15" s="27"/>
      <c r="E15" s="27"/>
      <c r="F15" s="27"/>
      <c r="G15" s="29" t="s">
        <v>840</v>
      </c>
      <c r="H15" s="336"/>
      <c r="J15" s="335"/>
    </row>
    <row r="16" customFormat="false" ht="18.6" hidden="false" customHeight="true" outlineLevel="0" collapsed="false">
      <c r="A16" s="27" t="s">
        <v>912</v>
      </c>
      <c r="B16" s="27"/>
      <c r="C16" s="27"/>
      <c r="D16" s="27"/>
      <c r="E16" s="27"/>
      <c r="F16" s="27"/>
      <c r="G16" s="149" t="n">
        <f aca="false">IF(G9=1,a/(a+1),(1-G9^a)/(1-G9^(a+1)))</f>
        <v>0.65062973049005</v>
      </c>
      <c r="H16" s="336"/>
      <c r="J16" s="48" t="s">
        <v>913</v>
      </c>
    </row>
    <row r="17" customFormat="false" ht="18.6" hidden="false" customHeight="true" outlineLevel="0" collapsed="false">
      <c r="A17" s="27"/>
      <c r="B17" s="27"/>
      <c r="C17" s="27"/>
      <c r="D17" s="27"/>
      <c r="E17" s="27"/>
      <c r="F17" s="27"/>
      <c r="G17" s="29" t="s">
        <v>696</v>
      </c>
      <c r="H17" s="336"/>
      <c r="J17" s="335"/>
    </row>
    <row r="18" customFormat="false" ht="18.6" hidden="false" customHeight="true" outlineLevel="0" collapsed="false">
      <c r="A18" s="27"/>
      <c r="B18" s="27"/>
      <c r="C18" s="27"/>
      <c r="D18" s="27"/>
      <c r="E18" s="27"/>
      <c r="F18" s="27"/>
      <c r="G18" s="149" t="n">
        <f aca="false">G14-G16</f>
        <v>0.34937026950995</v>
      </c>
      <c r="H18" s="336"/>
      <c r="J18" s="335"/>
    </row>
    <row r="19" customFormat="false" ht="18.6" hidden="false" customHeight="true" outlineLevel="0" collapsed="false">
      <c r="A19" s="27"/>
      <c r="B19" s="27"/>
      <c r="C19" s="27"/>
      <c r="D19" s="27"/>
      <c r="E19" s="27"/>
      <c r="F19" s="27"/>
      <c r="G19" s="29" t="s">
        <v>694</v>
      </c>
      <c r="H19" s="336"/>
      <c r="J19" s="335"/>
    </row>
    <row r="20" customFormat="false" ht="18.6" hidden="false" customHeight="true" outlineLevel="0" collapsed="false">
      <c r="A20" s="27" t="s">
        <v>906</v>
      </c>
      <c r="B20" s="27"/>
      <c r="C20" s="27"/>
      <c r="D20" s="27"/>
      <c r="E20" s="27"/>
      <c r="F20" s="27"/>
      <c r="G20" s="149" t="n">
        <f aca="false">G5</f>
        <v>1581.5538</v>
      </c>
      <c r="H20" s="269" t="s">
        <v>868</v>
      </c>
      <c r="I20" s="337"/>
      <c r="J20" s="48" t="s">
        <v>909</v>
      </c>
    </row>
    <row r="21" customFormat="false" ht="18.6" hidden="false" customHeight="true" outlineLevel="0" collapsed="false">
      <c r="A21" s="27"/>
      <c r="B21" s="27"/>
      <c r="C21" s="27"/>
      <c r="D21" s="27"/>
      <c r="E21" s="27"/>
      <c r="F21" s="27"/>
      <c r="G21" s="52" t="s">
        <v>696</v>
      </c>
      <c r="H21" s="269"/>
      <c r="I21" s="337"/>
      <c r="J21" s="335"/>
    </row>
    <row r="22" customFormat="false" ht="18.6" hidden="false" customHeight="true" outlineLevel="0" collapsed="false">
      <c r="A22" s="27" t="s">
        <v>914</v>
      </c>
      <c r="B22" s="27"/>
      <c r="C22" s="27"/>
      <c r="D22" s="27"/>
      <c r="E22" s="27"/>
      <c r="F22" s="27"/>
      <c r="G22" s="149" t="n">
        <f aca="false">G18*G20</f>
        <v>552.547877350485</v>
      </c>
      <c r="H22" s="269" t="s">
        <v>780</v>
      </c>
      <c r="I22" s="337"/>
      <c r="J22" s="335"/>
    </row>
    <row r="23" customFormat="false" ht="18.6" hidden="false" customHeight="true" outlineLevel="0" collapsed="false">
      <c r="A23" s="27"/>
      <c r="B23" s="27"/>
      <c r="C23" s="27"/>
      <c r="D23" s="27"/>
      <c r="E23" s="27"/>
      <c r="F23" s="27"/>
      <c r="G23" s="52" t="s">
        <v>802</v>
      </c>
      <c r="H23" s="269"/>
      <c r="I23" s="337"/>
      <c r="J23" s="335"/>
    </row>
    <row r="24" customFormat="false" ht="18.6" hidden="false" customHeight="true" outlineLevel="0" collapsed="false">
      <c r="A24" s="27" t="s">
        <v>915</v>
      </c>
      <c r="B24" s="27"/>
      <c r="C24" s="27"/>
      <c r="D24" s="27"/>
      <c r="E24" s="27"/>
      <c r="F24" s="27"/>
      <c r="G24" s="95" t="n">
        <v>0</v>
      </c>
      <c r="H24" s="269" t="s">
        <v>868</v>
      </c>
      <c r="I24" s="337"/>
    </row>
    <row r="25" customFormat="false" ht="18.6" hidden="false" customHeight="true" outlineLevel="0" collapsed="false">
      <c r="A25" s="48" t="s">
        <v>916</v>
      </c>
      <c r="B25" s="27"/>
      <c r="C25" s="27"/>
      <c r="D25" s="27"/>
      <c r="E25" s="27"/>
      <c r="F25" s="27"/>
      <c r="G25" s="52" t="s">
        <v>696</v>
      </c>
      <c r="H25" s="269"/>
      <c r="I25" s="337"/>
      <c r="J25" s="335"/>
    </row>
    <row r="26" customFormat="false" ht="18.6" hidden="false" customHeight="true" outlineLevel="0" collapsed="false">
      <c r="A26" s="27"/>
      <c r="B26" s="27"/>
      <c r="C26" s="27"/>
      <c r="D26" s="27"/>
      <c r="E26" s="27"/>
      <c r="F26" s="27" t="s">
        <v>917</v>
      </c>
      <c r="G26" s="149" t="n">
        <f aca="false">G22+G24</f>
        <v>552.547877350485</v>
      </c>
      <c r="H26" s="269" t="s">
        <v>780</v>
      </c>
      <c r="I26" s="337"/>
      <c r="J26" s="335"/>
    </row>
    <row r="27" customFormat="false" ht="18.6" hidden="false" customHeight="true" outlineLevel="0" collapsed="false">
      <c r="A27" s="27"/>
      <c r="B27" s="27"/>
      <c r="C27" s="27"/>
      <c r="D27" s="27"/>
      <c r="E27" s="27"/>
      <c r="F27" s="27"/>
      <c r="G27" s="52" t="s">
        <v>726</v>
      </c>
      <c r="H27" s="269"/>
      <c r="I27" s="337"/>
      <c r="J27" s="335"/>
    </row>
    <row r="28" customFormat="false" ht="18.6" hidden="false" customHeight="true" outlineLevel="0" collapsed="false">
      <c r="A28" s="27" t="s">
        <v>778</v>
      </c>
      <c r="B28" s="27"/>
      <c r="C28" s="27"/>
      <c r="D28" s="27"/>
      <c r="E28" s="27"/>
      <c r="F28" s="27"/>
      <c r="G28" s="149" t="n">
        <f aca="false">Ap</f>
        <v>91.49</v>
      </c>
      <c r="H28" s="269" t="s">
        <v>693</v>
      </c>
      <c r="I28" s="337"/>
      <c r="J28" s="335"/>
    </row>
    <row r="29" customFormat="false" ht="18.6" hidden="false" customHeight="true" outlineLevel="0" collapsed="false">
      <c r="A29" s="27"/>
      <c r="B29" s="27"/>
      <c r="C29" s="27"/>
      <c r="D29" s="27"/>
      <c r="E29" s="27"/>
      <c r="F29" s="27"/>
      <c r="G29" s="137" t="s">
        <v>696</v>
      </c>
      <c r="H29" s="336"/>
      <c r="J29" s="335"/>
    </row>
    <row r="30" customFormat="false" ht="18.6" hidden="false" customHeight="true" outlineLevel="0" collapsed="false">
      <c r="A30" s="27" t="s">
        <v>918</v>
      </c>
      <c r="B30" s="27"/>
      <c r="C30" s="27"/>
      <c r="D30" s="27"/>
      <c r="E30" s="27"/>
      <c r="F30" s="27"/>
      <c r="G30" s="149" t="n">
        <f aca="false">G26/G28</f>
        <v>6.03943466335649</v>
      </c>
      <c r="H30" s="269" t="s">
        <v>919</v>
      </c>
      <c r="I30" s="337"/>
    </row>
    <row r="31" customFormat="false" ht="18.6" hidden="false" customHeight="true" outlineLevel="0" collapsed="false">
      <c r="A31" s="27"/>
      <c r="B31" s="27"/>
      <c r="C31" s="27"/>
      <c r="D31" s="27"/>
      <c r="E31" s="27"/>
      <c r="F31" s="27"/>
      <c r="G31" s="134" t="str">
        <f aca="false">IF(AND(G30&lt;&gt;"",G32&lt;&gt;""),IF(G30&lt;G32,"&lt;",IF(G30&gt;G32,"&gt;","=")),"")</f>
        <v>&lt;</v>
      </c>
      <c r="H31" s="336"/>
    </row>
    <row r="32" customFormat="false" ht="18.6" hidden="false" customHeight="true" outlineLevel="0" collapsed="false">
      <c r="A32" s="27" t="s">
        <v>920</v>
      </c>
      <c r="B32" s="27"/>
      <c r="C32" s="27"/>
      <c r="D32" s="27"/>
      <c r="E32" s="27"/>
      <c r="F32" s="27"/>
      <c r="G32" s="95" t="n">
        <v>32</v>
      </c>
      <c r="H32" s="269" t="s">
        <v>919</v>
      </c>
      <c r="I32" s="337"/>
      <c r="J32" s="48" t="s">
        <v>921</v>
      </c>
    </row>
    <row r="33" customFormat="false" ht="18.6" hidden="false" customHeight="true" outlineLevel="0" collapsed="false">
      <c r="A33" s="27"/>
      <c r="B33" s="27"/>
      <c r="C33" s="27"/>
      <c r="D33" s="27"/>
      <c r="E33" s="27"/>
      <c r="F33" s="27"/>
      <c r="G33" s="101"/>
      <c r="H33" s="336"/>
    </row>
    <row r="34" customFormat="false" ht="18.6" hidden="false" customHeight="true" outlineLevel="0" collapsed="false">
      <c r="A34" s="17" t="s">
        <v>847</v>
      </c>
      <c r="B34" s="27"/>
      <c r="C34" s="27"/>
      <c r="D34" s="27"/>
      <c r="E34" s="27"/>
      <c r="F34" s="27"/>
      <c r="G34" s="273" t="str">
        <f aca="false">IF(AND(G30&lt;&gt;"",G32&lt;&gt;""),IF(G30&lt;=G32,J$1,J$2),"")</f>
        <v>Verifica</v>
      </c>
      <c r="H34" s="336"/>
    </row>
    <row r="35" customFormat="false" ht="18.6" hidden="false" customHeight="true" outlineLevel="0" collapsed="false">
      <c r="A35" s="252"/>
      <c r="B35" s="252"/>
      <c r="C35" s="252"/>
      <c r="D35" s="252"/>
      <c r="E35" s="252"/>
      <c r="F35" s="252"/>
      <c r="G35" s="252"/>
      <c r="H35" s="334"/>
    </row>
  </sheetData>
  <sheetProtection sheet="true" password="c980" objects="true" scenarios="true" selectLockedCells="true"/>
  <mergeCells count="2">
    <mergeCell ref="A1:H1"/>
    <mergeCell ref="A2:H2"/>
  </mergeCells>
  <conditionalFormatting sqref="G34">
    <cfRule type="cellIs" priority="2" operator="equal" aboveAverage="0" equalAverage="0" bottom="0" percent="0" rank="0" text="" dxfId="22">
      <formula>$J$1</formula>
    </cfRule>
    <cfRule type="cellIs" priority="3" operator="equal" aboveAverage="0" equalAverage="0" bottom="0" percent="0" rank="0" text="" dxfId="23">
      <formula>$J$2</formula>
    </cfRule>
  </conditionalFormatting>
  <conditionalFormatting sqref="G24 G32">
    <cfRule type="cellIs" priority="4" operator="equal" aboveAverage="0" equalAverage="0" bottom="0" percent="0" rank="0" text="" dxfId="24">
      <formula>""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9&amp;A&amp;R&amp;"Arial Narrow,Regular"&amp;9&amp;P/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I51" activeCellId="0" sqref="I51"/>
    </sheetView>
  </sheetViews>
  <sheetFormatPr defaultColWidth="8.84765625" defaultRowHeight="15" zeroHeight="false" outlineLevelRow="0" outlineLevelCol="0"/>
  <cols>
    <col collapsed="false" customWidth="true" hidden="false" outlineLevel="0" max="3" min="1" style="170" width="18.41"/>
    <col collapsed="false" customWidth="true" hidden="false" outlineLevel="0" max="4" min="4" style="79" width="15.28"/>
    <col collapsed="false" customWidth="false" hidden="false" outlineLevel="0" max="5" min="5" style="264" width="8.85"/>
    <col collapsed="false" customWidth="true" hidden="false" outlineLevel="0" max="6" min="6" style="170" width="2.56"/>
    <col collapsed="false" customWidth="false" hidden="false" outlineLevel="0" max="7" min="7" style="170" width="8.85"/>
    <col collapsed="false" customWidth="false" hidden="true" outlineLevel="0" max="8" min="8" style="170" width="8.85"/>
    <col collapsed="false" customWidth="false" hidden="false" outlineLevel="0" max="257" min="9" style="170" width="8.85"/>
  </cols>
  <sheetData>
    <row r="1" customFormat="false" ht="15" hidden="false" customHeight="true" outlineLevel="0" collapsed="false">
      <c r="A1" s="340" t="s">
        <v>922</v>
      </c>
      <c r="B1" s="340"/>
      <c r="C1" s="340"/>
      <c r="D1" s="340"/>
      <c r="E1" s="340"/>
      <c r="F1" s="340"/>
      <c r="H1" s="247" t="s">
        <v>826</v>
      </c>
    </row>
    <row r="2" customFormat="false" ht="15" hidden="false" customHeight="true" outlineLevel="0" collapsed="false">
      <c r="A2" s="341"/>
      <c r="B2" s="341"/>
      <c r="C2" s="341"/>
      <c r="D2" s="342"/>
      <c r="E2" s="343"/>
      <c r="F2" s="344"/>
      <c r="H2" s="247" t="s">
        <v>828</v>
      </c>
    </row>
    <row r="3" customFormat="false" ht="15" hidden="false" customHeight="true" outlineLevel="0" collapsed="false">
      <c r="A3" s="17"/>
      <c r="B3" s="17"/>
      <c r="C3" s="17"/>
      <c r="D3" s="84"/>
      <c r="E3" s="268"/>
      <c r="F3" s="17"/>
    </row>
    <row r="4" customFormat="false" ht="15" hidden="false" customHeight="true" outlineLevel="0" collapsed="false">
      <c r="A4" s="21" t="s">
        <v>923</v>
      </c>
      <c r="B4" s="21"/>
      <c r="C4" s="17"/>
      <c r="D4" s="84"/>
      <c r="E4" s="268"/>
      <c r="F4" s="17"/>
    </row>
    <row r="5" customFormat="false" ht="15" hidden="false" customHeight="true" outlineLevel="0" collapsed="false">
      <c r="A5" s="17"/>
      <c r="B5" s="17"/>
      <c r="C5" s="17"/>
      <c r="D5" s="84"/>
      <c r="E5" s="268"/>
      <c r="F5" s="17"/>
    </row>
    <row r="6" customFormat="false" ht="15" hidden="false" customHeight="true" outlineLevel="0" collapsed="false">
      <c r="A6" s="17" t="s">
        <v>88</v>
      </c>
      <c r="B6" s="17"/>
      <c r="C6" s="28" t="s">
        <v>90</v>
      </c>
      <c r="D6" s="28"/>
      <c r="E6" s="268"/>
      <c r="F6" s="17"/>
    </row>
    <row r="7" customFormat="false" ht="5.25" hidden="false" customHeight="true" outlineLevel="0" collapsed="false">
      <c r="A7" s="17"/>
      <c r="B7" s="17"/>
      <c r="C7" s="84"/>
      <c r="D7" s="84"/>
      <c r="E7" s="268"/>
      <c r="F7" s="17"/>
    </row>
    <row r="8" customFormat="false" ht="15" hidden="false" customHeight="true" outlineLevel="0" collapsed="false">
      <c r="A8" s="17" t="s">
        <v>924</v>
      </c>
      <c r="B8" s="17"/>
      <c r="C8" s="28" t="s">
        <v>185</v>
      </c>
      <c r="D8" s="28"/>
      <c r="E8" s="268"/>
      <c r="F8" s="17"/>
    </row>
    <row r="9" customFormat="false" ht="5.25" hidden="false" customHeight="true" outlineLevel="0" collapsed="false">
      <c r="A9" s="17"/>
      <c r="B9" s="17"/>
      <c r="C9" s="84"/>
      <c r="D9" s="84"/>
      <c r="E9" s="268"/>
      <c r="F9" s="17"/>
    </row>
    <row r="10" customFormat="false" ht="15" hidden="false" customHeight="true" outlineLevel="0" collapsed="false">
      <c r="A10" s="17" t="s">
        <v>925</v>
      </c>
      <c r="B10" s="17"/>
      <c r="C10" s="84"/>
      <c r="D10" s="28" t="s">
        <v>281</v>
      </c>
      <c r="E10" s="268"/>
      <c r="F10" s="17"/>
      <c r="G10" s="345" t="s">
        <v>926</v>
      </c>
    </row>
    <row r="11" customFormat="false" ht="5.25" hidden="false" customHeight="true" outlineLevel="0" collapsed="false">
      <c r="A11" s="17"/>
      <c r="B11" s="17"/>
      <c r="C11" s="84"/>
      <c r="D11" s="84"/>
      <c r="E11" s="268"/>
      <c r="F11" s="17"/>
    </row>
    <row r="12" customFormat="false" ht="15" hidden="false" customHeight="true" outlineLevel="0" collapsed="false">
      <c r="A12" s="17" t="s">
        <v>927</v>
      </c>
      <c r="B12" s="17"/>
      <c r="C12" s="84"/>
      <c r="D12" s="28" t="n">
        <v>1</v>
      </c>
      <c r="E12" s="268"/>
      <c r="F12" s="17"/>
    </row>
    <row r="13" customFormat="false" ht="5.25" hidden="false" customHeight="true" outlineLevel="0" collapsed="false">
      <c r="A13" s="17"/>
      <c r="B13" s="17"/>
      <c r="C13" s="84"/>
      <c r="D13" s="84"/>
      <c r="E13" s="268"/>
      <c r="F13" s="17"/>
    </row>
    <row r="14" customFormat="false" ht="15" hidden="false" customHeight="true" outlineLevel="0" collapsed="false">
      <c r="A14" s="17" t="s">
        <v>322</v>
      </c>
      <c r="B14" s="17"/>
      <c r="C14" s="84"/>
      <c r="D14" s="238" t="n">
        <f aca="false">IF(D10="","",IF(D10="T0",2,VALUE(REPLACE(D10,1,1,""))+1))</f>
        <v>4</v>
      </c>
      <c r="E14" s="268"/>
      <c r="F14" s="17"/>
    </row>
    <row r="15" customFormat="false" ht="15" hidden="false" customHeight="true" outlineLevel="0" collapsed="false">
      <c r="A15" s="344"/>
      <c r="B15" s="344"/>
      <c r="C15" s="344"/>
      <c r="D15" s="346"/>
      <c r="E15" s="347"/>
      <c r="F15" s="344"/>
    </row>
    <row r="16" customFormat="false" ht="15" hidden="false" customHeight="true" outlineLevel="0" collapsed="false">
      <c r="A16" s="17"/>
      <c r="B16" s="17"/>
      <c r="C16" s="17"/>
      <c r="D16" s="84"/>
      <c r="E16" s="268"/>
      <c r="F16" s="17"/>
    </row>
    <row r="17" customFormat="false" ht="15" hidden="false" customHeight="true" outlineLevel="0" collapsed="false">
      <c r="A17" s="21" t="s">
        <v>928</v>
      </c>
      <c r="B17" s="21"/>
      <c r="C17" s="17"/>
      <c r="D17" s="84"/>
      <c r="E17" s="268"/>
      <c r="F17" s="17"/>
    </row>
    <row r="18" customFormat="false" ht="15" hidden="false" customHeight="true" outlineLevel="0" collapsed="false">
      <c r="A18" s="21"/>
      <c r="B18" s="21"/>
      <c r="C18" s="17"/>
      <c r="D18" s="84"/>
      <c r="E18" s="268"/>
      <c r="F18" s="17"/>
    </row>
    <row r="19" customFormat="false" ht="15" hidden="false" customHeight="true" outlineLevel="0" collapsed="false">
      <c r="A19" s="17" t="s">
        <v>929</v>
      </c>
      <c r="B19" s="24"/>
      <c r="C19" s="17"/>
      <c r="D19" s="28" t="s">
        <v>13</v>
      </c>
      <c r="E19" s="268"/>
      <c r="F19" s="17"/>
    </row>
    <row r="20" customFormat="false" ht="5.25" hidden="false" customHeight="true" outlineLevel="0" collapsed="false">
      <c r="A20" s="17"/>
      <c r="B20" s="17"/>
      <c r="C20" s="17"/>
      <c r="D20" s="84"/>
      <c r="E20" s="268"/>
      <c r="F20" s="17"/>
    </row>
    <row r="21" customFormat="false" ht="15" hidden="false" customHeight="true" outlineLevel="0" collapsed="false">
      <c r="A21" s="26" t="s">
        <v>930</v>
      </c>
      <c r="B21" s="26"/>
      <c r="C21" s="348" t="s">
        <v>931</v>
      </c>
      <c r="D21" s="348"/>
      <c r="E21" s="268"/>
      <c r="F21" s="17"/>
    </row>
    <row r="22" customFormat="false" ht="15" hidden="false" customHeight="true" outlineLevel="0" collapsed="false">
      <c r="A22" s="26"/>
      <c r="B22" s="26"/>
      <c r="C22" s="348"/>
      <c r="D22" s="348"/>
      <c r="E22" s="268"/>
      <c r="F22" s="17"/>
    </row>
    <row r="23" customFormat="false" ht="7.5" hidden="false" customHeight="true" outlineLevel="0" collapsed="false">
      <c r="A23" s="49" t="s">
        <v>932</v>
      </c>
      <c r="B23" s="49"/>
      <c r="C23" s="49"/>
      <c r="D23" s="349"/>
      <c r="E23" s="350"/>
      <c r="F23" s="17"/>
    </row>
    <row r="24" customFormat="false" ht="15" hidden="false" customHeight="true" outlineLevel="0" collapsed="false">
      <c r="A24" s="49"/>
      <c r="B24" s="49"/>
      <c r="C24" s="49"/>
      <c r="D24" s="28" t="s">
        <v>10</v>
      </c>
      <c r="E24" s="268"/>
      <c r="F24" s="17"/>
    </row>
    <row r="25" customFormat="false" ht="7.5" hidden="false" customHeight="true" outlineLevel="0" collapsed="false">
      <c r="A25" s="49"/>
      <c r="B25" s="49"/>
      <c r="C25" s="49"/>
      <c r="D25" s="84"/>
      <c r="E25" s="268"/>
      <c r="F25" s="17"/>
    </row>
    <row r="26" customFormat="false" ht="15" hidden="false" customHeight="true" outlineLevel="0" collapsed="false">
      <c r="A26" s="17" t="s">
        <v>933</v>
      </c>
      <c r="B26" s="17"/>
      <c r="C26" s="17"/>
      <c r="D26" s="28" t="n">
        <v>0.95</v>
      </c>
      <c r="E26" s="268"/>
      <c r="F26" s="17"/>
    </row>
    <row r="27" customFormat="false" ht="15" hidden="false" customHeight="true" outlineLevel="0" collapsed="false">
      <c r="A27" s="344"/>
      <c r="B27" s="344"/>
      <c r="C27" s="344"/>
      <c r="D27" s="346"/>
      <c r="E27" s="347"/>
      <c r="F27" s="344"/>
    </row>
    <row r="28" customFormat="false" ht="15" hidden="false" customHeight="true" outlineLevel="0" collapsed="false">
      <c r="A28" s="17"/>
      <c r="B28" s="17"/>
      <c r="C28" s="17"/>
      <c r="D28" s="84"/>
      <c r="E28" s="268"/>
      <c r="F28" s="17"/>
    </row>
    <row r="29" customFormat="false" ht="15" hidden="false" customHeight="true" outlineLevel="0" collapsed="false">
      <c r="A29" s="21" t="s">
        <v>934</v>
      </c>
      <c r="B29" s="17"/>
      <c r="C29" s="17"/>
      <c r="D29" s="84"/>
      <c r="E29" s="268"/>
      <c r="F29" s="17"/>
    </row>
    <row r="30" customFormat="false" ht="15" hidden="false" customHeight="true" outlineLevel="0" collapsed="false">
      <c r="A30" s="17"/>
      <c r="B30" s="17"/>
      <c r="C30" s="17"/>
      <c r="D30" s="84"/>
      <c r="E30" s="268"/>
      <c r="F30" s="17"/>
    </row>
    <row r="31" customFormat="false" ht="15" hidden="false" customHeight="true" outlineLevel="0" collapsed="false">
      <c r="A31" s="17" t="s">
        <v>935</v>
      </c>
      <c r="B31" s="17"/>
      <c r="C31" s="17"/>
      <c r="D31" s="28" t="n">
        <v>160</v>
      </c>
      <c r="E31" s="268" t="s">
        <v>936</v>
      </c>
      <c r="F31" s="17"/>
    </row>
    <row r="32" customFormat="false" ht="15" hidden="false" customHeight="true" outlineLevel="0" collapsed="false">
      <c r="A32" s="17"/>
      <c r="B32" s="17"/>
      <c r="C32" s="17"/>
      <c r="D32" s="117" t="s">
        <v>694</v>
      </c>
      <c r="E32" s="268"/>
      <c r="F32" s="17"/>
    </row>
    <row r="33" customFormat="false" ht="15" hidden="false" customHeight="true" outlineLevel="0" collapsed="false">
      <c r="A33" s="17"/>
      <c r="B33" s="17"/>
      <c r="C33" s="17"/>
      <c r="D33" s="238" t="n">
        <v>4187</v>
      </c>
      <c r="E33" s="268"/>
      <c r="F33" s="17"/>
    </row>
    <row r="34" customFormat="false" ht="15" hidden="false" customHeight="true" outlineLevel="0" collapsed="false">
      <c r="A34" s="17"/>
      <c r="B34" s="17"/>
      <c r="C34" s="17"/>
      <c r="D34" s="117" t="s">
        <v>694</v>
      </c>
      <c r="E34" s="268"/>
      <c r="F34" s="17"/>
    </row>
    <row r="35" customFormat="false" ht="15" hidden="false" customHeight="true" outlineLevel="0" collapsed="false">
      <c r="A35" s="17" t="s">
        <v>937</v>
      </c>
      <c r="B35" s="17"/>
      <c r="C35" s="17"/>
      <c r="D35" s="238" t="n">
        <v>45</v>
      </c>
      <c r="E35" s="268" t="s">
        <v>861</v>
      </c>
      <c r="F35" s="17"/>
    </row>
    <row r="36" customFormat="false" ht="15" hidden="false" customHeight="true" outlineLevel="0" collapsed="false">
      <c r="A36" s="17"/>
      <c r="B36" s="17"/>
      <c r="C36" s="17"/>
      <c r="D36" s="117" t="s">
        <v>694</v>
      </c>
      <c r="E36" s="268"/>
      <c r="F36" s="17"/>
    </row>
    <row r="37" customFormat="false" ht="15" hidden="false" customHeight="true" outlineLevel="0" collapsed="false">
      <c r="A37" s="17" t="s">
        <v>938</v>
      </c>
      <c r="B37" s="17"/>
      <c r="C37" s="17"/>
      <c r="D37" s="28" t="n">
        <v>365</v>
      </c>
      <c r="E37" s="268" t="s">
        <v>302</v>
      </c>
      <c r="F37" s="17"/>
    </row>
    <row r="38" customFormat="false" ht="15" hidden="false" customHeight="true" outlineLevel="0" collapsed="false">
      <c r="A38" s="17"/>
      <c r="B38" s="17"/>
      <c r="C38" s="17"/>
      <c r="D38" s="117" t="s">
        <v>726</v>
      </c>
      <c r="E38" s="268"/>
      <c r="F38" s="17"/>
    </row>
    <row r="39" customFormat="false" ht="15" hidden="false" customHeight="true" outlineLevel="0" collapsed="false">
      <c r="A39" s="17"/>
      <c r="B39" s="17"/>
      <c r="C39" s="17"/>
      <c r="D39" s="238" t="n">
        <v>3600000</v>
      </c>
      <c r="E39" s="268"/>
      <c r="F39" s="17"/>
    </row>
    <row r="40" customFormat="false" ht="15" hidden="false" customHeight="true" outlineLevel="0" collapsed="false">
      <c r="A40" s="17"/>
      <c r="B40" s="17"/>
      <c r="C40" s="17"/>
      <c r="D40" s="117" t="s">
        <v>696</v>
      </c>
      <c r="E40" s="268"/>
      <c r="F40" s="17"/>
    </row>
    <row r="41" customFormat="false" ht="15" hidden="false" customHeight="true" outlineLevel="0" collapsed="false">
      <c r="A41" s="17" t="s">
        <v>939</v>
      </c>
      <c r="B41" s="17"/>
      <c r="C41" s="351"/>
      <c r="D41" s="352" t="n">
        <f aca="false">D31*D33*D35*D37/D39</f>
        <v>3056.51</v>
      </c>
      <c r="E41" s="268" t="s">
        <v>780</v>
      </c>
      <c r="F41" s="17"/>
    </row>
    <row r="42" customFormat="false" ht="15" hidden="false" customHeight="true" outlineLevel="0" collapsed="false">
      <c r="A42" s="344"/>
      <c r="B42" s="344"/>
      <c r="C42" s="353"/>
      <c r="D42" s="346"/>
      <c r="E42" s="347"/>
      <c r="F42" s="344"/>
    </row>
    <row r="43" customFormat="false" ht="15" hidden="false" customHeight="true" outlineLevel="0" collapsed="false">
      <c r="A43" s="27"/>
      <c r="B43" s="27"/>
      <c r="C43" s="55"/>
      <c r="D43" s="101"/>
      <c r="E43" s="269"/>
      <c r="F43" s="17"/>
    </row>
    <row r="44" customFormat="false" ht="15" hidden="false" customHeight="true" outlineLevel="0" collapsed="false">
      <c r="A44" s="21" t="s">
        <v>940</v>
      </c>
      <c r="B44" s="325"/>
      <c r="C44" s="325"/>
      <c r="D44" s="100"/>
      <c r="E44" s="325"/>
      <c r="F44" s="325"/>
      <c r="G44" s="324"/>
    </row>
    <row r="45" customFormat="false" ht="15" hidden="false" customHeight="true" outlineLevel="0" collapsed="false">
      <c r="A45" s="325"/>
      <c r="B45" s="325"/>
      <c r="C45" s="325"/>
      <c r="D45" s="100"/>
      <c r="E45" s="325"/>
      <c r="F45" s="325"/>
      <c r="G45" s="324"/>
    </row>
    <row r="46" customFormat="false" ht="15" hidden="false" customHeight="true" outlineLevel="0" collapsed="false">
      <c r="A46" s="17" t="s">
        <v>941</v>
      </c>
      <c r="B46" s="325"/>
      <c r="C46" s="17"/>
      <c r="D46" s="28" t="n">
        <f aca="false">IF(C6="","",IF(C6='Quadros e tabelas'!A71,D14,Aqs!D12*2.5))</f>
        <v>4</v>
      </c>
      <c r="E46" s="268" t="s">
        <v>942</v>
      </c>
      <c r="F46" s="325"/>
      <c r="G46" s="324"/>
    </row>
    <row r="47" customFormat="false" ht="5.25" hidden="false" customHeight="true" outlineLevel="0" collapsed="false">
      <c r="A47" s="17"/>
      <c r="B47" s="325"/>
      <c r="C47" s="325"/>
      <c r="D47" s="100"/>
      <c r="E47" s="325"/>
      <c r="F47" s="325"/>
      <c r="G47" s="324"/>
    </row>
    <row r="48" customFormat="false" ht="15" hidden="false" customHeight="true" outlineLevel="0" collapsed="false">
      <c r="A48" s="17" t="s">
        <v>943</v>
      </c>
      <c r="B48" s="354" t="s">
        <v>944</v>
      </c>
      <c r="C48" s="354"/>
      <c r="D48" s="354"/>
      <c r="E48" s="325"/>
      <c r="F48" s="325"/>
      <c r="G48" s="324"/>
    </row>
    <row r="49" customFormat="false" ht="5.25" hidden="false" customHeight="true" outlineLevel="0" collapsed="false">
      <c r="A49" s="17"/>
      <c r="B49" s="325"/>
      <c r="C49" s="325"/>
      <c r="D49" s="100"/>
      <c r="E49" s="325"/>
      <c r="F49" s="325"/>
      <c r="G49" s="324"/>
    </row>
    <row r="50" customFormat="false" ht="15" hidden="false" customHeight="true" outlineLevel="0" collapsed="false">
      <c r="A50" s="17" t="s">
        <v>945</v>
      </c>
      <c r="B50" s="17"/>
      <c r="C50" s="17"/>
      <c r="D50" s="28" t="n">
        <v>2399</v>
      </c>
      <c r="E50" s="268" t="s">
        <v>946</v>
      </c>
      <c r="F50" s="325"/>
      <c r="G50" s="324"/>
    </row>
    <row r="51" customFormat="false" ht="15" hidden="false" customHeight="true" outlineLevel="0" collapsed="false">
      <c r="A51" s="344"/>
      <c r="B51" s="344"/>
      <c r="C51" s="353"/>
      <c r="D51" s="346"/>
      <c r="E51" s="347"/>
      <c r="F51" s="344"/>
    </row>
    <row r="52" customFormat="false" ht="15" hidden="false" customHeight="true" outlineLevel="0" collapsed="false">
      <c r="A52" s="27"/>
      <c r="B52" s="27"/>
      <c r="C52" s="55"/>
      <c r="D52" s="101"/>
      <c r="E52" s="269"/>
      <c r="F52" s="17"/>
    </row>
    <row r="53" customFormat="false" ht="15" hidden="false" customHeight="true" outlineLevel="0" collapsed="false">
      <c r="A53" s="21" t="s">
        <v>947</v>
      </c>
      <c r="B53" s="17"/>
      <c r="C53" s="55"/>
      <c r="D53" s="84"/>
      <c r="E53" s="268"/>
      <c r="F53" s="17"/>
    </row>
    <row r="54" customFormat="false" ht="15" hidden="false" customHeight="true" outlineLevel="0" collapsed="false">
      <c r="A54" s="17"/>
      <c r="B54" s="17"/>
      <c r="C54" s="17"/>
      <c r="D54" s="84"/>
      <c r="E54" s="268"/>
      <c r="F54" s="17"/>
    </row>
    <row r="55" customFormat="false" ht="15" hidden="false" customHeight="true" outlineLevel="0" collapsed="false">
      <c r="A55" s="17" t="s">
        <v>934</v>
      </c>
      <c r="B55" s="17"/>
      <c r="C55" s="17"/>
      <c r="D55" s="237" t="n">
        <f aca="false">D41</f>
        <v>3056.51</v>
      </c>
      <c r="E55" s="268" t="s">
        <v>780</v>
      </c>
      <c r="F55" s="17"/>
    </row>
    <row r="56" customFormat="false" ht="15" hidden="false" customHeight="true" outlineLevel="0" collapsed="false">
      <c r="A56" s="17"/>
      <c r="B56" s="17"/>
      <c r="C56" s="17"/>
      <c r="D56" s="117" t="s">
        <v>726</v>
      </c>
      <c r="E56" s="268"/>
      <c r="F56" s="17"/>
    </row>
    <row r="57" customFormat="false" ht="15" hidden="false" customHeight="true" outlineLevel="0" collapsed="false">
      <c r="A57" s="17" t="s">
        <v>933</v>
      </c>
      <c r="B57" s="17"/>
      <c r="C57" s="17"/>
      <c r="D57" s="149" t="n">
        <f aca="false">IF(D26="","",D26)</f>
        <v>0.95</v>
      </c>
      <c r="E57" s="268"/>
      <c r="F57" s="17"/>
    </row>
    <row r="58" customFormat="false" ht="15" hidden="false" customHeight="true" outlineLevel="0" collapsed="false">
      <c r="A58" s="17"/>
      <c r="B58" s="17"/>
      <c r="C58" s="17"/>
      <c r="D58" s="117" t="s">
        <v>840</v>
      </c>
      <c r="E58" s="268"/>
      <c r="F58" s="17"/>
    </row>
    <row r="59" customFormat="false" ht="15" hidden="false" customHeight="true" outlineLevel="0" collapsed="false">
      <c r="A59" s="17" t="s">
        <v>948</v>
      </c>
      <c r="B59" s="54"/>
      <c r="C59" s="17"/>
      <c r="D59" s="149" t="n">
        <f aca="false">D50</f>
        <v>2399</v>
      </c>
      <c r="E59" s="268" t="s">
        <v>780</v>
      </c>
      <c r="F59" s="17"/>
    </row>
    <row r="60" s="167" customFormat="true" ht="15" hidden="false" customHeight="true" outlineLevel="0" collapsed="false">
      <c r="A60" s="27"/>
      <c r="B60" s="27"/>
      <c r="C60" s="27"/>
      <c r="D60" s="117" t="s">
        <v>840</v>
      </c>
      <c r="E60" s="269"/>
      <c r="F60" s="27"/>
    </row>
    <row r="61" customFormat="false" ht="15" hidden="false" customHeight="true" outlineLevel="0" collapsed="false">
      <c r="A61" s="17" t="s">
        <v>949</v>
      </c>
      <c r="B61" s="21"/>
      <c r="C61" s="17"/>
      <c r="D61" s="28" t="n">
        <v>0</v>
      </c>
      <c r="E61" s="268" t="s">
        <v>780</v>
      </c>
      <c r="F61" s="17"/>
    </row>
    <row r="62" customFormat="false" ht="15" hidden="false" customHeight="true" outlineLevel="0" collapsed="false">
      <c r="A62" s="27"/>
      <c r="B62" s="27"/>
      <c r="C62" s="27"/>
      <c r="D62" s="134" t="s">
        <v>696</v>
      </c>
      <c r="E62" s="269"/>
      <c r="F62" s="17"/>
    </row>
    <row r="63" customFormat="false" ht="15" hidden="false" customHeight="true" outlineLevel="0" collapsed="false">
      <c r="A63" s="27" t="s">
        <v>631</v>
      </c>
      <c r="B63" s="27"/>
      <c r="C63" s="27"/>
      <c r="D63" s="352" t="n">
        <f aca="false">D55/D57-D59-D61</f>
        <v>818.378947368421</v>
      </c>
      <c r="E63" s="268" t="s">
        <v>780</v>
      </c>
      <c r="F63" s="17"/>
    </row>
    <row r="64" customFormat="false" ht="15" hidden="false" customHeight="true" outlineLevel="0" collapsed="false">
      <c r="A64" s="27"/>
      <c r="B64" s="27"/>
      <c r="C64" s="27"/>
      <c r="D64" s="134" t="s">
        <v>726</v>
      </c>
      <c r="E64" s="269"/>
      <c r="F64" s="17"/>
    </row>
    <row r="65" customFormat="false" ht="15" hidden="false" customHeight="true" outlineLevel="0" collapsed="false">
      <c r="A65" s="17" t="s">
        <v>950</v>
      </c>
      <c r="B65" s="17"/>
      <c r="C65" s="17"/>
      <c r="D65" s="149" t="n">
        <f aca="false">Ap</f>
        <v>91.49</v>
      </c>
      <c r="E65" s="268" t="s">
        <v>942</v>
      </c>
      <c r="F65" s="17"/>
    </row>
    <row r="66" customFormat="false" ht="15" hidden="false" customHeight="true" outlineLevel="0" collapsed="false">
      <c r="A66" s="27"/>
      <c r="B66" s="27"/>
      <c r="C66" s="27"/>
      <c r="D66" s="134" t="s">
        <v>696</v>
      </c>
      <c r="E66" s="269"/>
      <c r="F66" s="17"/>
    </row>
    <row r="67" customFormat="false" ht="15" hidden="false" customHeight="true" outlineLevel="0" collapsed="false">
      <c r="A67" s="27" t="s">
        <v>951</v>
      </c>
      <c r="B67" s="27"/>
      <c r="C67" s="27"/>
      <c r="D67" s="352" t="n">
        <f aca="false">D63/D65</f>
        <v>8.94500980837711</v>
      </c>
      <c r="E67" s="268" t="s">
        <v>952</v>
      </c>
      <c r="F67" s="17"/>
    </row>
    <row r="68" customFormat="false" ht="15" hidden="false" customHeight="true" outlineLevel="0" collapsed="false">
      <c r="A68" s="344"/>
      <c r="B68" s="344"/>
      <c r="C68" s="344"/>
      <c r="D68" s="346"/>
      <c r="E68" s="347"/>
      <c r="F68" s="344"/>
    </row>
    <row r="69" customFormat="false" ht="15" hidden="false" customHeight="true" outlineLevel="0" collapsed="false">
      <c r="A69" s="17"/>
      <c r="B69" s="17"/>
      <c r="C69" s="17"/>
      <c r="D69" s="84"/>
      <c r="E69" s="268"/>
      <c r="F69" s="17"/>
    </row>
    <row r="70" customFormat="false" ht="15" hidden="false" customHeight="true" outlineLevel="0" collapsed="false">
      <c r="A70" s="21" t="s">
        <v>953</v>
      </c>
      <c r="B70" s="17"/>
      <c r="C70" s="17"/>
      <c r="D70" s="84"/>
      <c r="E70" s="268"/>
      <c r="F70" s="17"/>
    </row>
    <row r="71" customFormat="false" ht="15" hidden="false" customHeight="true" outlineLevel="0" collapsed="false">
      <c r="A71" s="17"/>
      <c r="B71" s="17"/>
      <c r="C71" s="17"/>
      <c r="D71" s="84"/>
      <c r="E71" s="268"/>
      <c r="F71" s="17"/>
    </row>
    <row r="72" customFormat="false" ht="15" hidden="false" customHeight="true" outlineLevel="0" collapsed="false">
      <c r="A72" s="17"/>
      <c r="B72" s="17"/>
      <c r="C72" s="17"/>
      <c r="D72" s="238" t="n">
        <v>0.081</v>
      </c>
      <c r="E72" s="268"/>
      <c r="F72" s="17"/>
    </row>
    <row r="73" customFormat="false" ht="15" hidden="false" customHeight="true" outlineLevel="0" collapsed="false">
      <c r="A73" s="17"/>
      <c r="B73" s="17"/>
      <c r="C73" s="17"/>
      <c r="D73" s="117" t="s">
        <v>694</v>
      </c>
      <c r="E73" s="268"/>
      <c r="F73" s="17"/>
    </row>
    <row r="74" customFormat="false" ht="15" hidden="false" customHeight="true" outlineLevel="0" collapsed="false">
      <c r="A74" s="17" t="s">
        <v>935</v>
      </c>
      <c r="B74" s="17"/>
      <c r="C74" s="17"/>
      <c r="D74" s="149" t="n">
        <f aca="false">IF(D31="","",D31)</f>
        <v>160</v>
      </c>
      <c r="E74" s="268"/>
      <c r="F74" s="17"/>
    </row>
    <row r="75" customFormat="false" ht="15" hidden="false" customHeight="true" outlineLevel="0" collapsed="false">
      <c r="A75" s="17"/>
      <c r="B75" s="17"/>
      <c r="C75" s="17"/>
      <c r="D75" s="117" t="s">
        <v>694</v>
      </c>
      <c r="E75" s="268"/>
      <c r="F75" s="17"/>
    </row>
    <row r="76" customFormat="false" ht="15" hidden="false" customHeight="true" outlineLevel="0" collapsed="false">
      <c r="A76" s="17" t="s">
        <v>938</v>
      </c>
      <c r="B76" s="17"/>
      <c r="C76" s="17"/>
      <c r="D76" s="238" t="n">
        <f aca="false">D37</f>
        <v>365</v>
      </c>
      <c r="E76" s="268"/>
      <c r="F76" s="17"/>
    </row>
    <row r="77" customFormat="false" ht="15" hidden="false" customHeight="true" outlineLevel="0" collapsed="false">
      <c r="A77" s="17"/>
      <c r="B77" s="17"/>
      <c r="C77" s="17"/>
      <c r="D77" s="117" t="s">
        <v>726</v>
      </c>
      <c r="E77" s="268"/>
      <c r="F77" s="17"/>
    </row>
    <row r="78" customFormat="false" ht="15" hidden="false" customHeight="true" outlineLevel="0" collapsed="false">
      <c r="A78" s="17" t="s">
        <v>950</v>
      </c>
      <c r="B78" s="17"/>
      <c r="C78" s="17"/>
      <c r="D78" s="149" t="n">
        <f aca="false">Ap</f>
        <v>91.49</v>
      </c>
      <c r="E78" s="268"/>
      <c r="F78" s="17"/>
    </row>
    <row r="79" customFormat="false" ht="15" hidden="false" customHeight="true" outlineLevel="0" collapsed="false">
      <c r="A79" s="17"/>
      <c r="B79" s="17"/>
      <c r="C79" s="17"/>
      <c r="D79" s="117" t="s">
        <v>696</v>
      </c>
      <c r="E79" s="268"/>
      <c r="F79" s="17"/>
    </row>
    <row r="80" customFormat="false" ht="15" hidden="false" customHeight="true" outlineLevel="0" collapsed="false">
      <c r="A80" s="17" t="s">
        <v>954</v>
      </c>
      <c r="B80" s="17"/>
      <c r="C80" s="17"/>
      <c r="D80" s="355" t="n">
        <f aca="false">D72*D74*D76/D78</f>
        <v>51.7040113673626</v>
      </c>
      <c r="E80" s="268" t="s">
        <v>845</v>
      </c>
      <c r="F80" s="17"/>
    </row>
    <row r="81" customFormat="false" ht="15" hidden="false" customHeight="true" outlineLevel="0" collapsed="false">
      <c r="A81" s="344"/>
      <c r="B81" s="344"/>
      <c r="C81" s="344"/>
      <c r="D81" s="346"/>
      <c r="E81" s="347"/>
      <c r="F81" s="344"/>
    </row>
    <row r="82" customFormat="false" ht="15" hidden="false" customHeight="true" outlineLevel="0" collapsed="false">
      <c r="A82" s="17"/>
      <c r="B82" s="17"/>
      <c r="C82" s="17"/>
      <c r="D82" s="84"/>
      <c r="E82" s="268"/>
      <c r="F82" s="17"/>
    </row>
    <row r="83" customFormat="false" ht="15" hidden="false" customHeight="true" outlineLevel="0" collapsed="false">
      <c r="A83" s="46" t="s">
        <v>955</v>
      </c>
      <c r="B83" s="17"/>
      <c r="C83" s="17"/>
      <c r="D83" s="84"/>
      <c r="E83" s="268"/>
      <c r="F83" s="17"/>
    </row>
    <row r="84" customFormat="false" ht="15" hidden="false" customHeight="true" outlineLevel="0" collapsed="false">
      <c r="A84" s="17"/>
      <c r="B84" s="17"/>
      <c r="C84" s="17"/>
      <c r="D84" s="84"/>
      <c r="E84" s="268"/>
      <c r="F84" s="17"/>
    </row>
    <row r="85" customFormat="false" ht="15" hidden="false" customHeight="true" outlineLevel="0" collapsed="false">
      <c r="A85" s="356" t="s">
        <v>956</v>
      </c>
      <c r="B85" s="356"/>
      <c r="C85" s="356"/>
      <c r="D85" s="237" t="n">
        <f aca="false">D67</f>
        <v>8.94500980837711</v>
      </c>
      <c r="E85" s="268" t="s">
        <v>946</v>
      </c>
      <c r="F85" s="17"/>
    </row>
    <row r="86" customFormat="false" ht="15" hidden="false" customHeight="true" outlineLevel="0" collapsed="false">
      <c r="A86" s="27"/>
      <c r="B86" s="27"/>
      <c r="C86" s="27"/>
      <c r="D86" s="357" t="str">
        <f aca="false">IF(AND(D85&lt;&gt;"",D87&lt;&gt;""),IF(D85&lt;D87,"&lt;",IF(D85&gt;D87,"&gt;","=")),"")</f>
        <v>&lt;</v>
      </c>
      <c r="E86" s="269"/>
      <c r="F86" s="17"/>
    </row>
    <row r="87" customFormat="false" ht="15" hidden="false" customHeight="true" outlineLevel="0" collapsed="false">
      <c r="A87" s="358" t="s">
        <v>957</v>
      </c>
      <c r="B87" s="358"/>
      <c r="C87" s="358"/>
      <c r="D87" s="237" t="n">
        <f aca="false">D80</f>
        <v>51.7040113673626</v>
      </c>
      <c r="E87" s="268" t="s">
        <v>946</v>
      </c>
      <c r="F87" s="17"/>
    </row>
    <row r="88" customFormat="false" ht="15" hidden="false" customHeight="true" outlineLevel="0" collapsed="false">
      <c r="A88" s="55"/>
      <c r="B88" s="55"/>
      <c r="C88" s="17"/>
      <c r="D88" s="84"/>
      <c r="E88" s="268"/>
      <c r="F88" s="17"/>
    </row>
    <row r="89" customFormat="false" ht="15" hidden="false" customHeight="true" outlineLevel="0" collapsed="false">
      <c r="A89" s="17"/>
      <c r="B89" s="17"/>
      <c r="C89" s="17"/>
      <c r="D89" s="273" t="str">
        <f aca="false">IF(AND(D85&lt;&gt;"",D87&lt;&gt;""),IF(D85&lt;=D87,H1,H2),"")</f>
        <v>Verifica</v>
      </c>
      <c r="E89" s="268"/>
      <c r="F89" s="17"/>
    </row>
    <row r="90" customFormat="false" ht="15" hidden="false" customHeight="true" outlineLevel="0" collapsed="false">
      <c r="A90" s="344"/>
      <c r="B90" s="344"/>
      <c r="C90" s="344"/>
      <c r="D90" s="346"/>
      <c r="E90" s="347"/>
      <c r="F90" s="344"/>
    </row>
  </sheetData>
  <sheetProtection sheet="true" password="c980" objects="true" scenarios="true" selectLockedCells="true"/>
  <mergeCells count="9">
    <mergeCell ref="A1:F1"/>
    <mergeCell ref="C6:D6"/>
    <mergeCell ref="C8:D8"/>
    <mergeCell ref="A21:B22"/>
    <mergeCell ref="C21:D22"/>
    <mergeCell ref="A23:C25"/>
    <mergeCell ref="B48:D48"/>
    <mergeCell ref="A85:C85"/>
    <mergeCell ref="A87:C87"/>
  </mergeCells>
  <conditionalFormatting sqref="A19">
    <cfRule type="cellIs" priority="2" operator="equal" aboveAverage="0" equalAverage="0" bottom="0" percent="0" rank="0" text="" dxfId="25">
      <formula>"Rendimento indicado pelo fabricante "</formula>
    </cfRule>
  </conditionalFormatting>
  <conditionalFormatting sqref="D89">
    <cfRule type="cellIs" priority="3" operator="equal" aboveAverage="0" equalAverage="0" bottom="0" percent="0" rank="0" text="" dxfId="26">
      <formula>$H$1</formula>
    </cfRule>
    <cfRule type="cellIs" priority="4" operator="equal" aboveAverage="0" equalAverage="0" bottom="0" percent="0" rank="0" text="" dxfId="27">
      <formula>$H$2</formula>
    </cfRule>
  </conditionalFormatting>
  <conditionalFormatting sqref="D24 D19 C21:D22 D26 C6:D6 C8:D8 D10 D12 D31 D37 B48:D48 D46 D50 D61">
    <cfRule type="cellIs" priority="5" operator="equal" aboveAverage="0" equalAverage="0" bottom="0" percent="0" rank="0" text="" dxfId="28">
      <formula>""</formula>
    </cfRule>
  </conditionalFormatting>
  <dataValidations count="3">
    <dataValidation allowBlank="true" errorStyle="stop" operator="between" showDropDown="false" showErrorMessage="true" showInputMessage="false" sqref="D24" type="list">
      <formula1>simnao</formula1>
      <formula2>0</formula2>
    </dataValidation>
    <dataValidation allowBlank="true" errorStyle="stop" operator="between" showDropDown="false" showErrorMessage="true" showInputMessage="false" sqref="D23:E23" type="list">
      <formula1>equipamentos</formula1>
      <formula2>0</formula2>
    </dataValidation>
    <dataValidation allowBlank="true" errorStyle="stop" operator="between" showDropDown="false" showErrorMessage="true" showInputMessage="false" sqref="D19" type="list">
      <formula1>sistemaaqs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9&amp;A&amp;R&amp;"Arial Narrow,Regular"&amp;9&amp;P/&amp;N</oddFooter>
  </headerFooter>
  <rowBreaks count="1" manualBreakCount="1">
    <brk id="51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O18" activeCellId="0" sqref="O18"/>
    </sheetView>
  </sheetViews>
  <sheetFormatPr defaultColWidth="8.84765625" defaultRowHeight="16.9" zeroHeight="false" outlineLevelRow="0" outlineLevelCol="0"/>
  <cols>
    <col collapsed="false" customWidth="false" hidden="false" outlineLevel="0" max="5" min="1" style="167" width="8.85"/>
    <col collapsed="false" customWidth="true" hidden="false" outlineLevel="0" max="6" min="6" style="167" width="10.13"/>
    <col collapsed="false" customWidth="true" hidden="false" outlineLevel="0" max="7" min="7" style="128" width="13.99"/>
    <col collapsed="false" customWidth="true" hidden="false" outlineLevel="0" max="8" min="8" style="274" width="9.7"/>
    <col collapsed="false" customWidth="true" hidden="false" outlineLevel="0" max="9" min="9" style="335" width="9.28"/>
    <col collapsed="false" customWidth="true" hidden="false" outlineLevel="0" max="10" min="10" style="359" width="8.28"/>
    <col collapsed="false" customWidth="true" hidden="true" outlineLevel="0" max="11" min="11" style="336" width="7.14"/>
    <col collapsed="false" customWidth="true" hidden="false" outlineLevel="0" max="14" min="12" style="167" width="7.99"/>
    <col collapsed="false" customWidth="false" hidden="false" outlineLevel="0" max="257" min="15" style="167" width="8.85"/>
  </cols>
  <sheetData>
    <row r="1" customFormat="false" ht="16.9" hidden="false" customHeight="true" outlineLevel="0" collapsed="false">
      <c r="A1" s="251" t="s">
        <v>958</v>
      </c>
      <c r="B1" s="251"/>
      <c r="C1" s="251"/>
      <c r="D1" s="251"/>
      <c r="E1" s="251"/>
      <c r="F1" s="251"/>
      <c r="G1" s="251"/>
      <c r="H1" s="251"/>
      <c r="I1" s="360"/>
      <c r="J1" s="250" t="s">
        <v>826</v>
      </c>
      <c r="K1" s="250"/>
    </row>
    <row r="2" customFormat="false" ht="16.9" hidden="false" customHeight="true" outlineLevel="0" collapsed="false">
      <c r="A2" s="251" t="s">
        <v>959</v>
      </c>
      <c r="B2" s="251"/>
      <c r="C2" s="251"/>
      <c r="D2" s="251"/>
      <c r="E2" s="251"/>
      <c r="F2" s="251"/>
      <c r="G2" s="251"/>
      <c r="H2" s="251"/>
      <c r="I2" s="360"/>
      <c r="J2" s="250" t="s">
        <v>828</v>
      </c>
      <c r="K2" s="250"/>
    </row>
    <row r="3" customFormat="false" ht="16.9" hidden="false" customHeight="true" outlineLevel="0" collapsed="false">
      <c r="A3" s="344"/>
      <c r="B3" s="344"/>
      <c r="C3" s="344"/>
      <c r="D3" s="344"/>
      <c r="E3" s="344"/>
      <c r="F3" s="344"/>
      <c r="G3" s="346"/>
      <c r="H3" s="347"/>
      <c r="I3" s="48"/>
      <c r="J3" s="361"/>
      <c r="K3" s="48"/>
    </row>
    <row r="4" customFormat="false" ht="16.9" hidden="false" customHeight="true" outlineLevel="0" collapsed="false">
      <c r="A4" s="27"/>
      <c r="B4" s="27"/>
      <c r="C4" s="27"/>
      <c r="D4" s="27"/>
      <c r="E4" s="27"/>
      <c r="F4" s="27"/>
      <c r="G4" s="101"/>
      <c r="H4" s="269"/>
      <c r="I4" s="48"/>
      <c r="J4" s="361"/>
      <c r="K4" s="48"/>
    </row>
    <row r="5" customFormat="false" ht="16.9" hidden="false" customHeight="true" outlineLevel="0" collapsed="false">
      <c r="A5" s="46" t="s">
        <v>960</v>
      </c>
      <c r="B5" s="27"/>
      <c r="C5" s="27"/>
      <c r="D5" s="27"/>
      <c r="E5" s="27"/>
      <c r="F5" s="27"/>
      <c r="G5" s="101"/>
      <c r="H5" s="269"/>
      <c r="I5" s="48"/>
      <c r="J5" s="361"/>
      <c r="K5" s="48"/>
    </row>
    <row r="6" customFormat="false" ht="16.9" hidden="false" customHeight="true" outlineLevel="0" collapsed="false">
      <c r="A6" s="27"/>
      <c r="B6" s="27"/>
      <c r="C6" s="27"/>
      <c r="D6" s="27"/>
      <c r="E6" s="27"/>
      <c r="F6" s="27"/>
      <c r="G6" s="101"/>
      <c r="H6" s="269"/>
      <c r="I6" s="48"/>
      <c r="J6" s="361"/>
      <c r="K6" s="48"/>
    </row>
    <row r="7" customFormat="false" ht="16.9" hidden="false" customHeight="true" outlineLevel="0" collapsed="false">
      <c r="A7" s="26" t="s">
        <v>961</v>
      </c>
      <c r="B7" s="26"/>
      <c r="C7" s="26"/>
      <c r="D7" s="26"/>
      <c r="E7" s="26"/>
      <c r="F7" s="26"/>
      <c r="G7" s="95" t="n">
        <v>0.6</v>
      </c>
      <c r="H7" s="269"/>
      <c r="I7" s="48"/>
      <c r="J7" s="361"/>
      <c r="K7" s="48"/>
    </row>
    <row r="8" customFormat="false" ht="16.9" hidden="false" customHeight="true" outlineLevel="0" collapsed="false">
      <c r="A8" s="27"/>
      <c r="B8" s="27"/>
      <c r="C8" s="27"/>
      <c r="D8" s="27"/>
      <c r="E8" s="27"/>
      <c r="F8" s="27"/>
      <c r="G8" s="101"/>
      <c r="H8" s="269"/>
      <c r="I8" s="48"/>
      <c r="J8" s="361"/>
      <c r="K8" s="48"/>
    </row>
    <row r="9" customFormat="false" ht="16.9" hidden="false" customHeight="true" outlineLevel="0" collapsed="false">
      <c r="A9" s="26" t="s">
        <v>962</v>
      </c>
      <c r="B9" s="26"/>
      <c r="C9" s="26"/>
      <c r="D9" s="26"/>
      <c r="E9" s="26"/>
      <c r="F9" s="26"/>
      <c r="G9" s="95" t="n">
        <v>3</v>
      </c>
      <c r="H9" s="269"/>
      <c r="I9" s="48"/>
      <c r="J9" s="361"/>
      <c r="K9" s="48"/>
    </row>
    <row r="10" customFormat="false" ht="16.9" hidden="false" customHeight="true" outlineLevel="0" collapsed="false">
      <c r="A10" s="27"/>
      <c r="B10" s="27"/>
      <c r="C10" s="27"/>
      <c r="D10" s="27"/>
      <c r="E10" s="27"/>
      <c r="F10" s="27"/>
      <c r="G10" s="101"/>
      <c r="H10" s="269"/>
      <c r="I10" s="48"/>
      <c r="J10" s="361"/>
      <c r="K10" s="48"/>
    </row>
    <row r="11" customFormat="false" ht="16.9" hidden="false" customHeight="true" outlineLevel="0" collapsed="false">
      <c r="A11" s="26" t="s">
        <v>963</v>
      </c>
      <c r="B11" s="26"/>
      <c r="C11" s="26"/>
      <c r="D11" s="26"/>
      <c r="E11" s="26"/>
      <c r="F11" s="26"/>
      <c r="G11" s="362" t="n">
        <v>0.086</v>
      </c>
      <c r="H11" s="269"/>
      <c r="I11" s="48"/>
      <c r="J11" s="361"/>
      <c r="K11" s="48"/>
    </row>
    <row r="12" customFormat="false" ht="16.9" hidden="false" customHeight="true" outlineLevel="0" collapsed="false">
      <c r="A12" s="27"/>
      <c r="B12" s="27"/>
      <c r="C12" s="27"/>
      <c r="D12" s="27"/>
      <c r="E12" s="27"/>
      <c r="F12" s="27"/>
      <c r="G12" s="101"/>
      <c r="H12" s="269"/>
      <c r="I12" s="48"/>
      <c r="J12" s="361"/>
      <c r="K12" s="48"/>
    </row>
    <row r="13" customFormat="false" ht="16.9" hidden="false" customHeight="true" outlineLevel="0" collapsed="false">
      <c r="A13" s="26" t="s">
        <v>964</v>
      </c>
      <c r="B13" s="26"/>
      <c r="C13" s="26"/>
      <c r="D13" s="26"/>
      <c r="E13" s="26"/>
      <c r="F13" s="26"/>
      <c r="G13" s="28" t="n">
        <v>0.29</v>
      </c>
      <c r="H13" s="269"/>
      <c r="I13" s="48"/>
      <c r="J13" s="361"/>
      <c r="K13" s="48"/>
    </row>
    <row r="14" customFormat="false" ht="16.9" hidden="false" customHeight="true" outlineLevel="0" collapsed="false">
      <c r="A14" s="27"/>
      <c r="B14" s="27"/>
      <c r="C14" s="27"/>
      <c r="D14" s="27"/>
      <c r="E14" s="27"/>
      <c r="F14" s="27"/>
      <c r="G14" s="101"/>
      <c r="H14" s="269"/>
      <c r="I14" s="48"/>
      <c r="J14" s="361"/>
      <c r="K14" s="48"/>
    </row>
    <row r="15" customFormat="false" ht="16.9" hidden="false" customHeight="true" outlineLevel="0" collapsed="false">
      <c r="A15" s="26" t="s">
        <v>965</v>
      </c>
      <c r="B15" s="26"/>
      <c r="C15" s="26"/>
      <c r="D15" s="26"/>
      <c r="E15" s="26"/>
      <c r="F15" s="26"/>
      <c r="G15" s="363" t="n">
        <f aca="false">IF(Aqs!D19="","",IF(Aqs!D19="Gás",0.086,0.29))</f>
        <v>0.29</v>
      </c>
      <c r="H15" s="269"/>
      <c r="I15" s="48"/>
      <c r="J15" s="361"/>
      <c r="K15" s="48"/>
    </row>
    <row r="16" customFormat="false" ht="16.9" hidden="false" customHeight="true" outlineLevel="0" collapsed="false">
      <c r="A16" s="27"/>
      <c r="B16" s="27"/>
      <c r="C16" s="27"/>
      <c r="D16" s="27"/>
      <c r="E16" s="27"/>
      <c r="F16" s="27"/>
      <c r="G16" s="101"/>
      <c r="H16" s="269"/>
      <c r="I16" s="48"/>
      <c r="J16" s="361"/>
      <c r="K16" s="48"/>
    </row>
    <row r="17" customFormat="false" ht="16.9" hidden="false" customHeight="true" outlineLevel="0" collapsed="false">
      <c r="A17" s="344"/>
      <c r="B17" s="344"/>
      <c r="C17" s="344"/>
      <c r="D17" s="344"/>
      <c r="E17" s="344"/>
      <c r="F17" s="344"/>
      <c r="G17" s="346"/>
      <c r="H17" s="347"/>
      <c r="I17" s="48"/>
      <c r="J17" s="361"/>
      <c r="K17" s="48"/>
    </row>
    <row r="18" customFormat="false" ht="16.9" hidden="false" customHeight="true" outlineLevel="0" collapsed="false">
      <c r="A18" s="27"/>
      <c r="B18" s="27"/>
      <c r="C18" s="27"/>
      <c r="D18" s="27"/>
      <c r="E18" s="27"/>
      <c r="F18" s="27"/>
      <c r="G18" s="101"/>
      <c r="H18" s="269"/>
      <c r="I18" s="48"/>
      <c r="J18" s="361"/>
      <c r="K18" s="48"/>
    </row>
    <row r="19" customFormat="false" ht="16.9" hidden="false" customHeight="true" outlineLevel="0" collapsed="false">
      <c r="A19" s="46" t="s">
        <v>959</v>
      </c>
      <c r="B19" s="27"/>
      <c r="C19" s="27"/>
      <c r="D19" s="27"/>
      <c r="E19" s="27"/>
      <c r="F19" s="27"/>
      <c r="G19" s="101"/>
      <c r="H19" s="269"/>
      <c r="I19" s="48"/>
      <c r="J19" s="361"/>
      <c r="K19" s="48"/>
    </row>
    <row r="20" customFormat="false" ht="16.9" hidden="false" customHeight="true" outlineLevel="0" collapsed="false">
      <c r="A20" s="27"/>
      <c r="B20" s="27"/>
      <c r="C20" s="27"/>
      <c r="D20" s="27"/>
      <c r="E20" s="27"/>
      <c r="F20" s="27"/>
      <c r="G20" s="101"/>
      <c r="H20" s="269"/>
      <c r="I20" s="48"/>
      <c r="J20" s="361"/>
      <c r="K20" s="48"/>
    </row>
    <row r="21" customFormat="false" ht="16.9" hidden="false" customHeight="true" outlineLevel="0" collapsed="false">
      <c r="A21" s="27"/>
      <c r="B21" s="27"/>
      <c r="C21" s="27"/>
      <c r="D21" s="27"/>
      <c r="E21" s="27"/>
      <c r="F21" s="27"/>
      <c r="G21" s="149" t="n">
        <v>0.1</v>
      </c>
      <c r="H21" s="269"/>
      <c r="I21" s="364"/>
      <c r="J21" s="361"/>
      <c r="K21" s="48"/>
    </row>
    <row r="22" customFormat="false" ht="16.9" hidden="false" customHeight="true" outlineLevel="0" collapsed="false">
      <c r="A22" s="27"/>
      <c r="B22" s="27"/>
      <c r="C22" s="27"/>
      <c r="D22" s="27"/>
      <c r="E22" s="27"/>
      <c r="F22" s="27"/>
      <c r="G22" s="134" t="s">
        <v>694</v>
      </c>
      <c r="H22" s="269"/>
      <c r="I22" s="48"/>
      <c r="J22" s="361"/>
      <c r="K22" s="48"/>
    </row>
    <row r="23" customFormat="false" ht="16.9" hidden="false" customHeight="true" outlineLevel="0" collapsed="false">
      <c r="A23" s="27" t="s">
        <v>844</v>
      </c>
      <c r="B23" s="27"/>
      <c r="C23" s="27"/>
      <c r="D23" s="27"/>
      <c r="E23" s="27"/>
      <c r="F23" s="27"/>
      <c r="G23" s="149" t="n">
        <f aca="false">'FCIV.2'!G25</f>
        <v>74.5922394676767</v>
      </c>
      <c r="H23" s="268" t="s">
        <v>946</v>
      </c>
      <c r="I23" s="364"/>
      <c r="J23" s="361"/>
      <c r="K23" s="48" t="s">
        <v>966</v>
      </c>
    </row>
    <row r="24" customFormat="false" ht="16.9" hidden="false" customHeight="true" outlineLevel="0" collapsed="false">
      <c r="A24" s="27"/>
      <c r="B24" s="27"/>
      <c r="C24" s="27"/>
      <c r="D24" s="27"/>
      <c r="E24" s="27"/>
      <c r="F24" s="27"/>
      <c r="G24" s="134" t="s">
        <v>726</v>
      </c>
      <c r="H24" s="269"/>
      <c r="I24" s="48"/>
      <c r="J24" s="361"/>
      <c r="K24" s="48"/>
    </row>
    <row r="25" customFormat="false" ht="16.9" hidden="false" customHeight="true" outlineLevel="0" collapsed="false">
      <c r="A25" s="26" t="s">
        <v>967</v>
      </c>
      <c r="B25" s="27"/>
      <c r="C25" s="27"/>
      <c r="D25" s="29"/>
      <c r="E25" s="27"/>
      <c r="F25" s="27"/>
      <c r="G25" s="149" t="n">
        <f aca="false">IF(G7="","",G7)</f>
        <v>0.6</v>
      </c>
      <c r="H25" s="269"/>
      <c r="I25" s="364"/>
      <c r="J25" s="361"/>
      <c r="K25" s="48"/>
    </row>
    <row r="26" customFormat="false" ht="16.9" hidden="false" customHeight="true" outlineLevel="0" collapsed="false">
      <c r="A26" s="27"/>
      <c r="B26" s="27"/>
      <c r="C26" s="27"/>
      <c r="D26" s="27"/>
      <c r="E26" s="27"/>
      <c r="F26" s="27"/>
      <c r="G26" s="134" t="s">
        <v>694</v>
      </c>
      <c r="H26" s="269"/>
      <c r="I26" s="48"/>
      <c r="J26" s="361"/>
      <c r="K26" s="48"/>
    </row>
    <row r="27" customFormat="false" ht="16.9" hidden="false" customHeight="true" outlineLevel="0" collapsed="false">
      <c r="A27" s="27" t="s">
        <v>968</v>
      </c>
      <c r="B27" s="27"/>
      <c r="C27" s="27"/>
      <c r="D27" s="27"/>
      <c r="E27" s="27"/>
      <c r="F27" s="27"/>
      <c r="G27" s="238" t="n">
        <f aca="false">IF(G11="","",G11)</f>
        <v>0.086</v>
      </c>
      <c r="H27" s="269" t="s">
        <v>969</v>
      </c>
      <c r="I27" s="93" t="n">
        <f aca="false">G21*G23/G25*G27/G41</f>
        <v>0.287284623554982</v>
      </c>
      <c r="J27" s="361"/>
      <c r="K27" s="48"/>
    </row>
    <row r="28" customFormat="false" ht="16.9" hidden="false" customHeight="true" outlineLevel="0" collapsed="false">
      <c r="A28" s="27"/>
      <c r="B28" s="27"/>
      <c r="C28" s="27"/>
      <c r="D28" s="27"/>
      <c r="E28" s="27"/>
      <c r="F28" s="27"/>
      <c r="G28" s="134" t="s">
        <v>802</v>
      </c>
      <c r="H28" s="269"/>
      <c r="I28" s="48"/>
      <c r="J28" s="361"/>
      <c r="K28" s="48"/>
    </row>
    <row r="29" customFormat="false" ht="16.9" hidden="false" customHeight="true" outlineLevel="0" collapsed="false">
      <c r="A29" s="27"/>
      <c r="B29" s="27"/>
      <c r="C29" s="27"/>
      <c r="D29" s="27"/>
      <c r="E29" s="27"/>
      <c r="F29" s="27"/>
      <c r="G29" s="149" t="n">
        <v>0.1</v>
      </c>
      <c r="H29" s="269"/>
      <c r="I29" s="48"/>
      <c r="J29" s="361"/>
      <c r="K29" s="48"/>
    </row>
    <row r="30" customFormat="false" ht="16.9" hidden="false" customHeight="true" outlineLevel="0" collapsed="false">
      <c r="A30" s="27"/>
      <c r="B30" s="27"/>
      <c r="C30" s="27"/>
      <c r="D30" s="27"/>
      <c r="E30" s="27"/>
      <c r="F30" s="27"/>
      <c r="G30" s="134" t="s">
        <v>694</v>
      </c>
      <c r="H30" s="269"/>
      <c r="I30" s="48"/>
      <c r="J30" s="361"/>
      <c r="K30" s="48"/>
    </row>
    <row r="31" customFormat="false" ht="16.9" hidden="false" customHeight="true" outlineLevel="0" collapsed="false">
      <c r="A31" s="27" t="s">
        <v>970</v>
      </c>
      <c r="B31" s="27"/>
      <c r="C31" s="27"/>
      <c r="D31" s="27"/>
      <c r="E31" s="27"/>
      <c r="F31" s="27"/>
      <c r="G31" s="149" t="n">
        <f aca="false">'FCV.1g'!G30</f>
        <v>6.03943466335649</v>
      </c>
      <c r="H31" s="268" t="s">
        <v>946</v>
      </c>
      <c r="I31" s="48"/>
      <c r="J31" s="361"/>
      <c r="K31" s="48" t="s">
        <v>971</v>
      </c>
    </row>
    <row r="32" customFormat="false" ht="16.9" hidden="false" customHeight="true" outlineLevel="0" collapsed="false">
      <c r="A32" s="27"/>
      <c r="B32" s="27"/>
      <c r="C32" s="27"/>
      <c r="D32" s="27"/>
      <c r="E32" s="27"/>
      <c r="F32" s="27"/>
      <c r="G32" s="134" t="s">
        <v>726</v>
      </c>
      <c r="H32" s="269"/>
      <c r="I32" s="48"/>
      <c r="J32" s="361"/>
      <c r="K32" s="48"/>
    </row>
    <row r="33" customFormat="false" ht="16.9" hidden="false" customHeight="true" outlineLevel="0" collapsed="false">
      <c r="A33" s="26" t="s">
        <v>972</v>
      </c>
      <c r="B33" s="27"/>
      <c r="C33" s="27"/>
      <c r="D33" s="27"/>
      <c r="E33" s="27"/>
      <c r="F33" s="27"/>
      <c r="G33" s="149" t="n">
        <f aca="false">IF(G9="","",G9)</f>
        <v>3</v>
      </c>
      <c r="H33" s="269"/>
      <c r="I33" s="48"/>
      <c r="J33" s="361"/>
      <c r="K33" s="48"/>
    </row>
    <row r="34" customFormat="false" ht="16.9" hidden="false" customHeight="true" outlineLevel="0" collapsed="false">
      <c r="A34" s="26"/>
      <c r="B34" s="27"/>
      <c r="C34" s="27"/>
      <c r="D34" s="27"/>
      <c r="E34" s="27"/>
      <c r="F34" s="27"/>
      <c r="G34" s="134" t="s">
        <v>694</v>
      </c>
      <c r="H34" s="269"/>
      <c r="I34" s="48"/>
      <c r="J34" s="361"/>
      <c r="K34" s="48"/>
    </row>
    <row r="35" customFormat="false" ht="16.9" hidden="false" customHeight="true" outlineLevel="0" collapsed="false">
      <c r="A35" s="27" t="s">
        <v>973</v>
      </c>
      <c r="B35" s="27"/>
      <c r="C35" s="27"/>
      <c r="D35" s="27"/>
      <c r="E35" s="27"/>
      <c r="F35" s="27"/>
      <c r="G35" s="238" t="n">
        <f aca="false">IF(G13="","",G13)</f>
        <v>0.29</v>
      </c>
      <c r="H35" s="269" t="s">
        <v>969</v>
      </c>
      <c r="I35" s="93" t="n">
        <f aca="false">G29*G31/G33*G35/G41</f>
        <v>0.0156871686365046</v>
      </c>
      <c r="J35" s="361"/>
      <c r="K35" s="48"/>
    </row>
    <row r="36" customFormat="false" ht="16.9" hidden="false" customHeight="true" outlineLevel="0" collapsed="false">
      <c r="A36" s="27"/>
      <c r="B36" s="27"/>
      <c r="C36" s="27"/>
      <c r="D36" s="27"/>
      <c r="E36" s="27"/>
      <c r="F36" s="27"/>
      <c r="G36" s="134" t="s">
        <v>802</v>
      </c>
      <c r="H36" s="269"/>
      <c r="I36" s="48"/>
      <c r="J36" s="361"/>
      <c r="K36" s="48"/>
    </row>
    <row r="37" customFormat="false" ht="16.9" hidden="false" customHeight="true" outlineLevel="0" collapsed="false">
      <c r="A37" s="27" t="s">
        <v>974</v>
      </c>
      <c r="B37" s="27"/>
      <c r="C37" s="27"/>
      <c r="D37" s="27"/>
      <c r="E37" s="27"/>
      <c r="F37" s="27"/>
      <c r="G37" s="149" t="n">
        <f aca="false">Aqs!D85</f>
        <v>8.94500980837711</v>
      </c>
      <c r="H37" s="268" t="s">
        <v>946</v>
      </c>
      <c r="I37" s="48"/>
      <c r="J37" s="361"/>
      <c r="K37" s="48" t="s">
        <v>975</v>
      </c>
    </row>
    <row r="38" customFormat="false" ht="16.9" hidden="false" customHeight="true" outlineLevel="0" collapsed="false">
      <c r="A38" s="27"/>
      <c r="B38" s="27"/>
      <c r="C38" s="27"/>
      <c r="D38" s="27"/>
      <c r="E38" s="27"/>
      <c r="F38" s="27"/>
      <c r="G38" s="134" t="s">
        <v>694</v>
      </c>
      <c r="H38" s="269"/>
      <c r="I38" s="48"/>
      <c r="J38" s="361"/>
      <c r="K38" s="48"/>
    </row>
    <row r="39" customFormat="false" ht="16.9" hidden="false" customHeight="true" outlineLevel="0" collapsed="false">
      <c r="A39" s="27" t="s">
        <v>976</v>
      </c>
      <c r="B39" s="27"/>
      <c r="C39" s="27"/>
      <c r="D39" s="27"/>
      <c r="E39" s="27"/>
      <c r="F39" s="27"/>
      <c r="G39" s="238" t="n">
        <f aca="false">IF(G15="","",G15)</f>
        <v>0.29</v>
      </c>
      <c r="H39" s="269" t="s">
        <v>969</v>
      </c>
      <c r="I39" s="93" t="n">
        <f aca="false">G37*G39/G41</f>
        <v>0.697028207808513</v>
      </c>
      <c r="J39" s="361"/>
      <c r="K39" s="48"/>
    </row>
    <row r="40" customFormat="false" ht="16.9" hidden="false" customHeight="true" outlineLevel="0" collapsed="false">
      <c r="A40" s="27"/>
      <c r="B40" s="27"/>
      <c r="C40" s="27"/>
      <c r="D40" s="27"/>
      <c r="E40" s="27"/>
      <c r="F40" s="27"/>
      <c r="G40" s="134" t="s">
        <v>696</v>
      </c>
      <c r="H40" s="269"/>
      <c r="I40" s="48"/>
      <c r="J40" s="361"/>
      <c r="K40" s="48"/>
    </row>
    <row r="41" customFormat="false" ht="16.9" hidden="false" customHeight="true" outlineLevel="0" collapsed="false">
      <c r="A41" s="27" t="s">
        <v>977</v>
      </c>
      <c r="B41" s="27"/>
      <c r="C41" s="27"/>
      <c r="D41" s="27"/>
      <c r="E41" s="27"/>
      <c r="F41" s="27"/>
      <c r="G41" s="149" t="n">
        <f aca="false">G21*G23/G25*G27+G29*G31/G33*G35+G37*G39</f>
        <v>3.72158947854517</v>
      </c>
      <c r="H41" s="268" t="s">
        <v>978</v>
      </c>
      <c r="I41" s="48"/>
      <c r="J41" s="361"/>
      <c r="K41" s="48"/>
    </row>
    <row r="42" customFormat="false" ht="16.9" hidden="false" customHeight="true" outlineLevel="0" collapsed="false">
      <c r="A42" s="344"/>
      <c r="B42" s="344"/>
      <c r="C42" s="344"/>
      <c r="D42" s="344"/>
      <c r="E42" s="344"/>
      <c r="F42" s="344"/>
      <c r="G42" s="346"/>
      <c r="H42" s="347"/>
      <c r="I42" s="364"/>
      <c r="J42" s="361"/>
      <c r="K42" s="48"/>
    </row>
    <row r="43" customFormat="false" ht="16.9" hidden="false" customHeight="true" outlineLevel="0" collapsed="false">
      <c r="A43" s="365"/>
      <c r="B43" s="365"/>
      <c r="C43" s="365"/>
      <c r="D43" s="365"/>
      <c r="E43" s="365"/>
      <c r="F43" s="365"/>
      <c r="G43" s="366"/>
      <c r="H43" s="367"/>
      <c r="I43" s="48"/>
      <c r="J43" s="361"/>
    </row>
    <row r="44" customFormat="false" ht="16.9" hidden="false" customHeight="true" outlineLevel="0" collapsed="false">
      <c r="A44" s="46" t="s">
        <v>979</v>
      </c>
      <c r="B44" s="27"/>
      <c r="C44" s="27"/>
      <c r="D44" s="27"/>
      <c r="E44" s="27"/>
      <c r="F44" s="27"/>
      <c r="G44" s="101"/>
      <c r="H44" s="269"/>
      <c r="I44" s="48"/>
      <c r="J44" s="361"/>
    </row>
    <row r="45" customFormat="false" ht="16.9" hidden="false" customHeight="true" outlineLevel="0" collapsed="false">
      <c r="A45" s="27"/>
      <c r="B45" s="27"/>
      <c r="C45" s="27"/>
      <c r="D45" s="27"/>
      <c r="E45" s="27"/>
      <c r="F45" s="27"/>
      <c r="G45" s="101"/>
      <c r="H45" s="269"/>
      <c r="I45" s="48"/>
      <c r="J45" s="361"/>
    </row>
    <row r="46" customFormat="false" ht="16.9" hidden="false" customHeight="true" outlineLevel="0" collapsed="false">
      <c r="A46" s="27"/>
      <c r="B46" s="27"/>
      <c r="C46" s="27"/>
      <c r="D46" s="27"/>
      <c r="E46" s="27"/>
      <c r="F46" s="27"/>
      <c r="G46" s="149" t="n">
        <v>0.01</v>
      </c>
      <c r="H46" s="269" t="s">
        <v>969</v>
      </c>
      <c r="I46" s="48"/>
      <c r="J46" s="361"/>
    </row>
    <row r="47" customFormat="false" ht="16.9" hidden="false" customHeight="true" outlineLevel="0" collapsed="false">
      <c r="A47" s="27"/>
      <c r="B47" s="27"/>
      <c r="C47" s="27"/>
      <c r="D47" s="27"/>
      <c r="E47" s="27"/>
      <c r="F47" s="27"/>
      <c r="G47" s="134" t="s">
        <v>694</v>
      </c>
      <c r="H47" s="269"/>
      <c r="I47" s="48"/>
      <c r="J47" s="361"/>
    </row>
    <row r="48" customFormat="false" ht="16.9" hidden="false" customHeight="true" outlineLevel="0" collapsed="false">
      <c r="A48" s="17" t="s">
        <v>846</v>
      </c>
      <c r="B48" s="27"/>
      <c r="C48" s="27"/>
      <c r="D48" s="27"/>
      <c r="E48" s="27"/>
      <c r="F48" s="27"/>
      <c r="G48" s="149" t="n">
        <f aca="false">'FCIV.2'!G27</f>
        <v>86.2976226786364</v>
      </c>
      <c r="H48" s="268" t="s">
        <v>946</v>
      </c>
      <c r="I48" s="93" t="n">
        <f aca="false">G48*G46/G$58</f>
        <v>0.0965451365264118</v>
      </c>
      <c r="J48" s="361"/>
    </row>
    <row r="49" customFormat="false" ht="16.9" hidden="false" customHeight="true" outlineLevel="0" collapsed="false">
      <c r="A49" s="27"/>
      <c r="B49" s="27"/>
      <c r="C49" s="27"/>
      <c r="D49" s="27"/>
      <c r="E49" s="27"/>
      <c r="F49" s="27"/>
      <c r="G49" s="134" t="s">
        <v>802</v>
      </c>
      <c r="H49" s="269"/>
      <c r="I49" s="48"/>
      <c r="J49" s="361"/>
    </row>
    <row r="50" customFormat="false" ht="16.9" hidden="false" customHeight="true" outlineLevel="0" collapsed="false">
      <c r="A50" s="27"/>
      <c r="B50" s="27"/>
      <c r="C50" s="27"/>
      <c r="D50" s="27"/>
      <c r="E50" s="27"/>
      <c r="F50" s="27"/>
      <c r="G50" s="149" t="n">
        <v>0.01</v>
      </c>
      <c r="H50" s="269" t="s">
        <v>969</v>
      </c>
      <c r="I50" s="48"/>
      <c r="J50" s="361"/>
    </row>
    <row r="51" customFormat="false" ht="16.9" hidden="false" customHeight="true" outlineLevel="0" collapsed="false">
      <c r="A51" s="27"/>
      <c r="B51" s="27"/>
      <c r="C51" s="27"/>
      <c r="D51" s="27"/>
      <c r="E51" s="27"/>
      <c r="F51" s="27"/>
      <c r="G51" s="134" t="s">
        <v>694</v>
      </c>
      <c r="H51" s="269"/>
      <c r="I51" s="48"/>
      <c r="J51" s="361"/>
    </row>
    <row r="52" customFormat="false" ht="16.9" hidden="false" customHeight="true" outlineLevel="0" collapsed="false">
      <c r="A52" s="27" t="s">
        <v>980</v>
      </c>
      <c r="B52" s="27"/>
      <c r="C52" s="27"/>
      <c r="D52" s="27"/>
      <c r="E52" s="27"/>
      <c r="F52" s="27"/>
      <c r="G52" s="149" t="n">
        <f aca="false">'FCV.1g'!G32</f>
        <v>32</v>
      </c>
      <c r="H52" s="268" t="s">
        <v>946</v>
      </c>
      <c r="I52" s="93" t="n">
        <f aca="false">G52*G50/G$58</f>
        <v>0.0357998780609514</v>
      </c>
      <c r="J52" s="361"/>
    </row>
    <row r="53" customFormat="false" ht="16.9" hidden="false" customHeight="true" outlineLevel="0" collapsed="false">
      <c r="A53" s="27"/>
      <c r="B53" s="27"/>
      <c r="C53" s="27"/>
      <c r="D53" s="27"/>
      <c r="E53" s="27"/>
      <c r="F53" s="27"/>
      <c r="G53" s="134" t="s">
        <v>802</v>
      </c>
      <c r="H53" s="269"/>
      <c r="I53" s="48"/>
      <c r="J53" s="361"/>
    </row>
    <row r="54" customFormat="false" ht="16.9" hidden="false" customHeight="true" outlineLevel="0" collapsed="false">
      <c r="A54" s="27"/>
      <c r="B54" s="27"/>
      <c r="C54" s="27"/>
      <c r="D54" s="27"/>
      <c r="E54" s="27"/>
      <c r="F54" s="27"/>
      <c r="G54" s="238" t="n">
        <v>0.15</v>
      </c>
      <c r="H54" s="269" t="s">
        <v>969</v>
      </c>
      <c r="I54" s="48"/>
      <c r="J54" s="361"/>
    </row>
    <row r="55" customFormat="false" ht="16.9" hidden="false" customHeight="true" outlineLevel="0" collapsed="false">
      <c r="A55" s="27"/>
      <c r="B55" s="27"/>
      <c r="C55" s="27"/>
      <c r="D55" s="27"/>
      <c r="E55" s="27"/>
      <c r="F55" s="27"/>
      <c r="G55" s="134" t="s">
        <v>694</v>
      </c>
      <c r="H55" s="269"/>
      <c r="I55" s="48"/>
      <c r="J55" s="361"/>
    </row>
    <row r="56" customFormat="false" ht="16.9" hidden="false" customHeight="true" outlineLevel="0" collapsed="false">
      <c r="A56" s="27" t="s">
        <v>981</v>
      </c>
      <c r="B56" s="27"/>
      <c r="C56" s="27"/>
      <c r="D56" s="27"/>
      <c r="E56" s="27"/>
      <c r="F56" s="27"/>
      <c r="G56" s="149" t="n">
        <f aca="false">Aqs!D87</f>
        <v>51.7040113673626</v>
      </c>
      <c r="H56" s="268" t="s">
        <v>946</v>
      </c>
      <c r="I56" s="93" t="n">
        <f aca="false">G56*G54/G$58</f>
        <v>0.867654985412637</v>
      </c>
      <c r="J56" s="361"/>
    </row>
    <row r="57" customFormat="false" ht="16.9" hidden="false" customHeight="true" outlineLevel="0" collapsed="false">
      <c r="A57" s="27"/>
      <c r="B57" s="27"/>
      <c r="C57" s="27"/>
      <c r="D57" s="27"/>
      <c r="E57" s="27"/>
      <c r="F57" s="27"/>
      <c r="G57" s="134" t="s">
        <v>696</v>
      </c>
      <c r="H57" s="269"/>
      <c r="I57" s="48"/>
      <c r="J57" s="361"/>
    </row>
    <row r="58" customFormat="false" ht="16.9" hidden="false" customHeight="true" outlineLevel="0" collapsed="false">
      <c r="A58" s="27" t="s">
        <v>631</v>
      </c>
      <c r="B58" s="27"/>
      <c r="C58" s="27"/>
      <c r="D58" s="27"/>
      <c r="E58" s="27"/>
      <c r="F58" s="27"/>
      <c r="G58" s="149" t="n">
        <f aca="false">G46*G48+G50*G52+G54*G56</f>
        <v>8.93857793189075</v>
      </c>
      <c r="H58" s="268" t="s">
        <v>978</v>
      </c>
      <c r="I58" s="48"/>
      <c r="J58" s="361"/>
    </row>
    <row r="59" customFormat="false" ht="16.9" hidden="false" customHeight="true" outlineLevel="0" collapsed="false">
      <c r="A59" s="27"/>
      <c r="B59" s="27"/>
      <c r="C59" s="27"/>
      <c r="D59" s="27"/>
      <c r="E59" s="27"/>
      <c r="F59" s="27"/>
      <c r="G59" s="134" t="s">
        <v>694</v>
      </c>
      <c r="H59" s="269"/>
      <c r="I59" s="48"/>
      <c r="J59" s="361"/>
    </row>
    <row r="60" customFormat="false" ht="16.9" hidden="false" customHeight="true" outlineLevel="0" collapsed="false">
      <c r="A60" s="27"/>
      <c r="B60" s="27"/>
      <c r="C60" s="27"/>
      <c r="D60" s="27"/>
      <c r="E60" s="27"/>
      <c r="F60" s="27"/>
      <c r="G60" s="149" t="n">
        <v>0.9</v>
      </c>
      <c r="H60" s="269"/>
      <c r="I60" s="48"/>
      <c r="J60" s="361"/>
    </row>
    <row r="61" customFormat="false" ht="16.9" hidden="false" customHeight="true" outlineLevel="0" collapsed="false">
      <c r="A61" s="27"/>
      <c r="B61" s="27"/>
      <c r="C61" s="27"/>
      <c r="D61" s="27"/>
      <c r="E61" s="27"/>
      <c r="F61" s="27"/>
      <c r="G61" s="134" t="s">
        <v>696</v>
      </c>
      <c r="H61" s="269"/>
      <c r="I61" s="48"/>
      <c r="J61" s="361"/>
    </row>
    <row r="62" customFormat="false" ht="16.9" hidden="false" customHeight="true" outlineLevel="0" collapsed="false">
      <c r="A62" s="27" t="s">
        <v>982</v>
      </c>
      <c r="B62" s="27"/>
      <c r="C62" s="27"/>
      <c r="D62" s="27"/>
      <c r="E62" s="27"/>
      <c r="F62" s="27"/>
      <c r="G62" s="149" t="n">
        <f aca="false">G58*G60</f>
        <v>8.04472013870167</v>
      </c>
      <c r="H62" s="268" t="s">
        <v>978</v>
      </c>
      <c r="I62" s="48"/>
      <c r="J62" s="361"/>
    </row>
    <row r="63" customFormat="false" ht="16.9" hidden="false" customHeight="true" outlineLevel="0" collapsed="false">
      <c r="A63" s="344"/>
      <c r="B63" s="344"/>
      <c r="C63" s="344"/>
      <c r="D63" s="344"/>
      <c r="E63" s="344"/>
      <c r="F63" s="344"/>
      <c r="G63" s="346"/>
      <c r="H63" s="347"/>
      <c r="I63" s="48"/>
      <c r="J63" s="361"/>
    </row>
    <row r="64" customFormat="false" ht="16.9" hidden="false" customHeight="true" outlineLevel="0" collapsed="false">
      <c r="A64" s="27"/>
      <c r="B64" s="27"/>
      <c r="C64" s="27"/>
      <c r="D64" s="27"/>
      <c r="E64" s="27"/>
      <c r="F64" s="27"/>
      <c r="G64" s="101"/>
      <c r="H64" s="269"/>
      <c r="I64" s="48"/>
      <c r="J64" s="361"/>
    </row>
    <row r="65" customFormat="false" ht="16.9" hidden="false" customHeight="true" outlineLevel="0" collapsed="false">
      <c r="A65" s="46" t="s">
        <v>955</v>
      </c>
      <c r="B65" s="27"/>
      <c r="C65" s="27"/>
      <c r="D65" s="27"/>
      <c r="E65" s="27"/>
      <c r="F65" s="27"/>
      <c r="G65" s="101"/>
      <c r="H65" s="269"/>
      <c r="I65" s="48"/>
      <c r="J65" s="361"/>
    </row>
    <row r="66" customFormat="false" ht="16.9" hidden="false" customHeight="true" outlineLevel="0" collapsed="false">
      <c r="A66" s="27"/>
      <c r="B66" s="27"/>
      <c r="C66" s="27"/>
      <c r="D66" s="27"/>
      <c r="E66" s="27"/>
      <c r="F66" s="27"/>
      <c r="G66" s="101"/>
      <c r="H66" s="269"/>
      <c r="I66" s="48"/>
      <c r="J66" s="361"/>
    </row>
    <row r="67" customFormat="false" ht="16.9" hidden="false" customHeight="true" outlineLevel="0" collapsed="false">
      <c r="A67" s="27" t="s">
        <v>983</v>
      </c>
      <c r="B67" s="27"/>
      <c r="C67" s="27"/>
      <c r="D67" s="27"/>
      <c r="E67" s="27"/>
      <c r="F67" s="27"/>
      <c r="G67" s="149" t="n">
        <f aca="false">ntc</f>
        <v>3.72158947854517</v>
      </c>
      <c r="H67" s="268" t="s">
        <v>978</v>
      </c>
      <c r="I67" s="48"/>
      <c r="J67" s="361"/>
    </row>
    <row r="68" customFormat="false" ht="16.9" hidden="false" customHeight="true" outlineLevel="0" collapsed="false">
      <c r="A68" s="27"/>
      <c r="B68" s="27"/>
      <c r="C68" s="27"/>
      <c r="D68" s="27"/>
      <c r="E68" s="27"/>
      <c r="F68" s="27"/>
      <c r="G68" s="368" t="str">
        <f aca="false">IF(AND(G67&lt;&gt;"",G69&lt;&gt;""),IF(G67&lt;G69,"&lt;",IF(G67&gt;G69,"&gt;","=")),"")</f>
        <v>&lt;</v>
      </c>
      <c r="H68" s="269"/>
      <c r="I68" s="48"/>
      <c r="J68" s="361"/>
    </row>
    <row r="69" customFormat="false" ht="16.9" hidden="false" customHeight="true" outlineLevel="0" collapsed="false">
      <c r="A69" s="27" t="s">
        <v>984</v>
      </c>
      <c r="B69" s="27"/>
      <c r="C69" s="27"/>
      <c r="D69" s="27"/>
      <c r="E69" s="27"/>
      <c r="F69" s="27"/>
      <c r="G69" s="149" t="n">
        <f aca="false">G62</f>
        <v>8.04472013870167</v>
      </c>
      <c r="H69" s="268" t="s">
        <v>978</v>
      </c>
      <c r="I69" s="48"/>
      <c r="J69" s="361"/>
    </row>
    <row r="70" customFormat="false" ht="16.9" hidden="false" customHeight="true" outlineLevel="0" collapsed="false">
      <c r="A70" s="27"/>
      <c r="B70" s="27"/>
      <c r="C70" s="27"/>
      <c r="D70" s="27"/>
      <c r="E70" s="27"/>
      <c r="F70" s="27"/>
      <c r="G70" s="101"/>
      <c r="H70" s="269"/>
      <c r="I70" s="48"/>
      <c r="J70" s="361"/>
    </row>
    <row r="71" customFormat="false" ht="16.9" hidden="false" customHeight="true" outlineLevel="0" collapsed="false">
      <c r="A71" s="17" t="s">
        <v>847</v>
      </c>
      <c r="B71" s="17"/>
      <c r="C71" s="17"/>
      <c r="D71" s="17"/>
      <c r="E71" s="17"/>
      <c r="F71" s="17"/>
      <c r="G71" s="273" t="str">
        <f aca="false">IF(AND(G67&lt;&gt;"",G69&lt;&gt;""),IF(G67&lt;=G69,J$1,J$2),"")</f>
        <v>Verifica</v>
      </c>
      <c r="H71" s="269"/>
      <c r="I71" s="48"/>
      <c r="J71" s="361"/>
    </row>
    <row r="72" customFormat="false" ht="16.9" hidden="false" customHeight="true" outlineLevel="0" collapsed="false">
      <c r="A72" s="17"/>
      <c r="B72" s="17"/>
      <c r="C72" s="17"/>
      <c r="D72" s="17"/>
      <c r="E72" s="17"/>
      <c r="F72" s="17"/>
      <c r="G72" s="117"/>
      <c r="H72" s="269"/>
      <c r="I72" s="48"/>
      <c r="J72" s="361"/>
    </row>
    <row r="73" s="128" customFormat="true" ht="16.9" hidden="false" customHeight="true" outlineLevel="0" collapsed="false">
      <c r="A73" s="228" t="s">
        <v>985</v>
      </c>
      <c r="B73" s="84"/>
      <c r="C73" s="84"/>
      <c r="D73" s="84"/>
      <c r="E73" s="84"/>
      <c r="F73" s="84"/>
      <c r="G73" s="149" t="n">
        <f aca="false">IF(AND(G67&lt;&gt;"",G69&lt;&gt;"",G69&lt;&gt;0),ROUND(ntc/nt,3),"")</f>
        <v>0.463</v>
      </c>
      <c r="H73" s="235"/>
      <c r="I73" s="235"/>
      <c r="J73" s="369"/>
      <c r="K73" s="370" t="n">
        <f aca="false">G73-1E-015</f>
        <v>0.462999999999999</v>
      </c>
      <c r="M73" s="244"/>
    </row>
    <row r="74" s="128" customFormat="true" ht="16.9" hidden="false" customHeight="true" outlineLevel="0" collapsed="false">
      <c r="A74" s="101"/>
      <c r="B74" s="101"/>
      <c r="C74" s="101"/>
      <c r="D74" s="101"/>
      <c r="E74" s="101"/>
      <c r="F74" s="101"/>
      <c r="G74" s="101"/>
      <c r="H74" s="235"/>
      <c r="I74" s="235"/>
      <c r="J74" s="369"/>
      <c r="K74" s="127"/>
      <c r="L74" s="371"/>
      <c r="M74" s="244"/>
    </row>
    <row r="75" s="128" customFormat="true" ht="16.9" hidden="false" customHeight="true" outlineLevel="0" collapsed="false">
      <c r="A75" s="101" t="s">
        <v>986</v>
      </c>
      <c r="B75" s="101"/>
      <c r="C75" s="101"/>
      <c r="D75" s="101"/>
      <c r="E75" s="101"/>
      <c r="F75" s="101"/>
      <c r="G75" s="273" t="str">
        <f aca="false">IF(G73&lt;=0.25,B80,HLOOKUP(K73,B81:I82,2,TRUE()))</f>
        <v>A</v>
      </c>
      <c r="H75" s="235"/>
      <c r="I75" s="235"/>
      <c r="J75" s="369"/>
      <c r="K75" s="127"/>
      <c r="L75" s="371"/>
      <c r="M75" s="244"/>
    </row>
    <row r="76" s="128" customFormat="true" ht="16.9" hidden="false" customHeight="true" outlineLevel="0" collapsed="false">
      <c r="A76" s="346"/>
      <c r="B76" s="346"/>
      <c r="C76" s="346"/>
      <c r="D76" s="346"/>
      <c r="E76" s="346"/>
      <c r="F76" s="346"/>
      <c r="G76" s="346"/>
      <c r="H76" s="372"/>
      <c r="I76" s="373"/>
      <c r="J76" s="374"/>
      <c r="K76" s="369"/>
      <c r="L76" s="375"/>
      <c r="M76" s="371"/>
      <c r="N76" s="244"/>
    </row>
    <row r="77" s="128" customFormat="true" ht="16.9" hidden="false" customHeight="true" outlineLevel="0" collapsed="false">
      <c r="A77" s="101"/>
      <c r="B77" s="101"/>
      <c r="C77" s="101"/>
      <c r="D77" s="101"/>
      <c r="E77" s="101"/>
      <c r="F77" s="101"/>
      <c r="G77" s="101"/>
      <c r="H77" s="235"/>
      <c r="I77" s="127"/>
      <c r="J77" s="126"/>
      <c r="K77" s="369"/>
      <c r="L77" s="375"/>
      <c r="M77" s="371"/>
      <c r="N77" s="244"/>
    </row>
    <row r="78" s="128" customFormat="true" ht="16.9" hidden="false" customHeight="true" outlineLevel="0" collapsed="false">
      <c r="A78" s="101"/>
      <c r="B78" s="376" t="s">
        <v>987</v>
      </c>
      <c r="C78" s="376"/>
      <c r="D78" s="376"/>
      <c r="E78" s="376"/>
      <c r="F78" s="376"/>
      <c r="G78" s="376"/>
      <c r="H78" s="376"/>
      <c r="I78" s="376"/>
      <c r="J78" s="376"/>
      <c r="K78" s="369"/>
      <c r="L78" s="375"/>
      <c r="M78" s="371"/>
      <c r="N78" s="244"/>
    </row>
    <row r="79" s="128" customFormat="true" ht="16.9" hidden="false" customHeight="true" outlineLevel="0" collapsed="false">
      <c r="A79" s="101"/>
      <c r="B79" s="376" t="s">
        <v>988</v>
      </c>
      <c r="C79" s="376"/>
      <c r="D79" s="376"/>
      <c r="E79" s="376"/>
      <c r="F79" s="101"/>
      <c r="G79" s="101"/>
      <c r="H79" s="235"/>
      <c r="I79" s="127"/>
      <c r="J79" s="126"/>
      <c r="K79" s="369"/>
      <c r="L79" s="375"/>
      <c r="M79" s="371"/>
      <c r="N79" s="244"/>
    </row>
    <row r="80" s="128" customFormat="true" ht="16.9" hidden="false" customHeight="true" outlineLevel="0" collapsed="false">
      <c r="A80" s="377" t="s">
        <v>989</v>
      </c>
      <c r="B80" s="378" t="s">
        <v>990</v>
      </c>
      <c r="C80" s="378" t="s">
        <v>991</v>
      </c>
      <c r="D80" s="378" t="s">
        <v>992</v>
      </c>
      <c r="E80" s="379" t="s">
        <v>993</v>
      </c>
      <c r="F80" s="380" t="s">
        <v>994</v>
      </c>
      <c r="G80" s="378" t="s">
        <v>995</v>
      </c>
      <c r="H80" s="378" t="s">
        <v>45</v>
      </c>
      <c r="I80" s="378" t="s">
        <v>996</v>
      </c>
      <c r="J80" s="378" t="s">
        <v>997</v>
      </c>
      <c r="K80" s="369"/>
      <c r="L80" s="375"/>
      <c r="M80" s="371"/>
      <c r="N80" s="244"/>
    </row>
    <row r="81" s="128" customFormat="true" ht="16.9" hidden="false" customHeight="true" outlineLevel="0" collapsed="false">
      <c r="A81" s="377" t="s">
        <v>998</v>
      </c>
      <c r="B81" s="381" t="n">
        <v>0.25</v>
      </c>
      <c r="C81" s="381" t="n">
        <v>0.5</v>
      </c>
      <c r="D81" s="381" t="n">
        <v>0.75</v>
      </c>
      <c r="E81" s="382" t="n">
        <v>1</v>
      </c>
      <c r="F81" s="383" t="n">
        <v>1.5</v>
      </c>
      <c r="G81" s="381" t="n">
        <v>2</v>
      </c>
      <c r="H81" s="381" t="n">
        <v>2.5</v>
      </c>
      <c r="I81" s="381" t="n">
        <v>3</v>
      </c>
      <c r="J81" s="384" t="s">
        <v>999</v>
      </c>
      <c r="K81" s="369"/>
      <c r="L81" s="375"/>
      <c r="M81" s="371"/>
      <c r="N81" s="244"/>
    </row>
    <row r="82" s="27" customFormat="true" ht="16.9" hidden="true" customHeight="true" outlineLevel="0" collapsed="false">
      <c r="A82" s="378" t="s">
        <v>990</v>
      </c>
      <c r="B82" s="378" t="s">
        <v>991</v>
      </c>
      <c r="C82" s="378" t="s">
        <v>992</v>
      </c>
      <c r="D82" s="379" t="s">
        <v>993</v>
      </c>
      <c r="E82" s="380" t="s">
        <v>994</v>
      </c>
      <c r="F82" s="378" t="s">
        <v>995</v>
      </c>
      <c r="G82" s="378" t="s">
        <v>45</v>
      </c>
      <c r="H82" s="378" t="s">
        <v>996</v>
      </c>
      <c r="I82" s="378" t="s">
        <v>997</v>
      </c>
      <c r="J82" s="361"/>
      <c r="K82" s="336"/>
    </row>
  </sheetData>
  <sheetProtection sheet="true" password="c980" objects="true" scenarios="true" selectLockedCells="true"/>
  <mergeCells count="9">
    <mergeCell ref="A1:H1"/>
    <mergeCell ref="A2:H2"/>
    <mergeCell ref="A7:F7"/>
    <mergeCell ref="A9:F9"/>
    <mergeCell ref="A11:F11"/>
    <mergeCell ref="A13:F13"/>
    <mergeCell ref="A15:F15"/>
    <mergeCell ref="B78:J78"/>
    <mergeCell ref="B79:E79"/>
  </mergeCells>
  <conditionalFormatting sqref="G71 G75">
    <cfRule type="cellIs" priority="2" operator="equal" aboveAverage="0" equalAverage="0" bottom="0" percent="0" rank="0" text="" dxfId="29">
      <formula>$J$1</formula>
    </cfRule>
    <cfRule type="cellIs" priority="3" operator="equal" aboveAverage="0" equalAverage="0" bottom="0" percent="0" rank="0" text="" dxfId="30">
      <formula>$J$2</formula>
    </cfRule>
  </conditionalFormatting>
  <conditionalFormatting sqref="G7 G9 G11 G13">
    <cfRule type="cellIs" priority="4" operator="equal" aboveAverage="0" equalAverage="0" bottom="0" percent="0" rank="0" text="" dxfId="31">
      <formula>""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9&amp;A&amp;R&amp;"Arial Narrow,Regular"&amp;9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J7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5" activeCellId="0" sqref="D5:E5"/>
    </sheetView>
  </sheetViews>
  <sheetFormatPr defaultColWidth="8.84765625" defaultRowHeight="14.45" zeroHeight="false" outlineLevelRow="0" outlineLevelCol="0"/>
  <cols>
    <col collapsed="false" customWidth="true" hidden="false" outlineLevel="0" max="1" min="1" style="17" width="28.85"/>
    <col collapsed="false" customWidth="true" hidden="false" outlineLevel="0" max="2" min="2" style="17" width="18.28"/>
    <col collapsed="false" customWidth="false" hidden="false" outlineLevel="0" max="3" min="3" style="17" width="8.85"/>
    <col collapsed="false" customWidth="true" hidden="false" outlineLevel="0" max="5" min="4" style="17" width="10.28"/>
    <col collapsed="false" customWidth="true" hidden="false" outlineLevel="0" max="6" min="6" style="18" width="10.28"/>
    <col collapsed="false" customWidth="false" hidden="false" outlineLevel="0" max="7" min="7" style="19" width="8.85"/>
    <col collapsed="false" customWidth="false" hidden="false" outlineLevel="0" max="10" min="8" style="17" width="8.85"/>
    <col collapsed="false" customWidth="false" hidden="true" outlineLevel="0" max="11" min="11" style="19" width="8.85"/>
    <col collapsed="false" customWidth="false" hidden="false" outlineLevel="0" max="23" min="12" style="17" width="8.85"/>
    <col collapsed="false" customWidth="true" hidden="false" outlineLevel="0" max="30" min="24" style="17" width="9.14"/>
    <col collapsed="false" customWidth="false" hidden="false" outlineLevel="0" max="257" min="31" style="17" width="8.85"/>
  </cols>
  <sheetData>
    <row r="1" customFormat="false" ht="20.45" hidden="false" customHeight="true" outlineLevel="0" collapsed="false">
      <c r="A1" s="20" t="s">
        <v>265</v>
      </c>
      <c r="B1" s="21"/>
      <c r="C1" s="21"/>
      <c r="D1" s="21"/>
      <c r="E1" s="21"/>
      <c r="G1" s="22"/>
      <c r="H1" s="23"/>
      <c r="I1" s="21"/>
    </row>
    <row r="2" customFormat="false" ht="15" hidden="false" customHeight="true" outlineLevel="0" collapsed="false">
      <c r="A2" s="24"/>
      <c r="B2" s="24"/>
    </row>
    <row r="3" customFormat="false" ht="20.45" hidden="false" customHeight="true" outlineLevel="0" collapsed="false">
      <c r="A3" s="25" t="s">
        <v>266</v>
      </c>
      <c r="B3" s="24"/>
    </row>
    <row r="4" customFormat="false" ht="4.5" hidden="false" customHeight="true" outlineLevel="0" collapsed="false">
      <c r="A4" s="25"/>
      <c r="B4" s="24"/>
    </row>
    <row r="5" customFormat="false" ht="15" hidden="false" customHeight="true" outlineLevel="0" collapsed="false">
      <c r="A5" s="26" t="s">
        <v>267</v>
      </c>
      <c r="B5" s="26"/>
      <c r="C5" s="27"/>
      <c r="D5" s="28" t="s">
        <v>268</v>
      </c>
      <c r="E5" s="28"/>
      <c r="G5" s="19" t="s">
        <v>269</v>
      </c>
    </row>
    <row r="6" customFormat="false" ht="6.6" hidden="false" customHeight="true" outlineLevel="0" collapsed="false">
      <c r="A6" s="24"/>
      <c r="B6" s="24"/>
      <c r="C6" s="29"/>
      <c r="D6" s="29"/>
      <c r="E6" s="29"/>
    </row>
    <row r="7" customFormat="false" ht="15" hidden="false" customHeight="true" outlineLevel="0" collapsed="false">
      <c r="A7" s="26" t="s">
        <v>270</v>
      </c>
      <c r="B7" s="26"/>
      <c r="C7" s="27"/>
      <c r="E7" s="28" t="n">
        <v>233.75</v>
      </c>
      <c r="F7" s="26"/>
      <c r="G7" s="19" t="s">
        <v>271</v>
      </c>
    </row>
    <row r="8" customFormat="false" ht="6.6" hidden="false" customHeight="true" outlineLevel="0" collapsed="false">
      <c r="B8" s="30"/>
      <c r="C8" s="27"/>
      <c r="E8" s="18"/>
      <c r="F8" s="24"/>
      <c r="AJ8" s="31"/>
    </row>
    <row r="9" customFormat="false" ht="15" hidden="false" customHeight="true" outlineLevel="0" collapsed="false">
      <c r="A9" s="32" t="str">
        <f aca="false">Regiões!J308</f>
        <v/>
      </c>
      <c r="B9" s="32"/>
      <c r="C9" s="27"/>
      <c r="E9" s="33"/>
      <c r="F9" s="24"/>
      <c r="G9" s="19" t="s">
        <v>272</v>
      </c>
      <c r="AJ9" s="27"/>
    </row>
    <row r="10" customFormat="false" ht="6.6" hidden="false" customHeight="true" outlineLevel="0" collapsed="false">
      <c r="B10" s="24"/>
      <c r="C10" s="18"/>
      <c r="D10" s="18"/>
      <c r="E10" s="18"/>
      <c r="F10" s="24"/>
      <c r="AJ10" s="34"/>
    </row>
    <row r="11" customFormat="false" ht="15" hidden="false" customHeight="true" outlineLevel="0" collapsed="false">
      <c r="A11" s="17" t="s">
        <v>273</v>
      </c>
      <c r="B11" s="24"/>
      <c r="C11" s="28" t="s">
        <v>274</v>
      </c>
      <c r="D11" s="28"/>
      <c r="E11" s="28"/>
      <c r="F11" s="24"/>
      <c r="G11" s="19" t="s">
        <v>275</v>
      </c>
      <c r="AJ11" s="34"/>
    </row>
    <row r="12" customFormat="false" ht="5.25" hidden="false" customHeight="true" outlineLevel="0" collapsed="false">
      <c r="B12" s="24"/>
      <c r="F12" s="24"/>
      <c r="AJ12" s="34"/>
    </row>
    <row r="13" customFormat="false" ht="15" hidden="false" customHeight="true" outlineLevel="0" collapsed="false">
      <c r="A13" s="35" t="str">
        <f aca="false">IF(C11="","Edifício em ambiente urbano.","Edifício em ambiente urbano?")</f>
        <v>Edifício em ambiente urbano?</v>
      </c>
      <c r="B13" s="24"/>
      <c r="E13" s="28" t="s">
        <v>276</v>
      </c>
      <c r="F13" s="24"/>
      <c r="AJ13" s="34"/>
    </row>
    <row r="14" customFormat="false" ht="5.25" hidden="false" customHeight="true" outlineLevel="0" collapsed="false">
      <c r="B14" s="24"/>
      <c r="C14" s="18"/>
      <c r="D14" s="18"/>
      <c r="E14" s="18"/>
      <c r="F14" s="24"/>
      <c r="AJ14" s="34"/>
    </row>
    <row r="15" customFormat="false" ht="15" hidden="false" customHeight="true" outlineLevel="0" collapsed="false">
      <c r="A15" s="17" t="s">
        <v>277</v>
      </c>
      <c r="E15" s="28" t="s">
        <v>278</v>
      </c>
      <c r="F15" s="17"/>
      <c r="G15" s="19" t="s">
        <v>275</v>
      </c>
      <c r="AJ15" s="34"/>
    </row>
    <row r="16" customFormat="false" ht="20.25" hidden="false" customHeight="true" outlineLevel="0" collapsed="false">
      <c r="F16" s="17"/>
      <c r="G16" s="17"/>
      <c r="K16" s="19" t="e">
        <f aca="false">IF(OR(#REF!="",#REF!=""),"",#REF!-#REF!)</f>
        <v>#REF!</v>
      </c>
      <c r="AJ16" s="34"/>
    </row>
    <row r="17" customFormat="false" ht="20.25" hidden="false" customHeight="true" outlineLevel="0" collapsed="false">
      <c r="A17" s="25" t="s">
        <v>279</v>
      </c>
      <c r="B17" s="24"/>
      <c r="C17" s="18"/>
      <c r="D17" s="18"/>
      <c r="E17" s="18"/>
      <c r="F17" s="24"/>
      <c r="AJ17" s="34"/>
    </row>
    <row r="18" customFormat="false" ht="5.25" hidden="false" customHeight="true" outlineLevel="0" collapsed="false">
      <c r="B18" s="24"/>
      <c r="C18" s="18"/>
      <c r="D18" s="18"/>
      <c r="E18" s="18"/>
      <c r="F18" s="24"/>
      <c r="AJ18" s="34"/>
    </row>
    <row r="19" customFormat="false" ht="15" hidden="false" customHeight="true" outlineLevel="0" collapsed="false">
      <c r="A19" s="26" t="s">
        <v>280</v>
      </c>
      <c r="B19" s="26"/>
      <c r="D19" s="28" t="s">
        <v>281</v>
      </c>
      <c r="E19" s="28"/>
      <c r="F19" s="24"/>
    </row>
    <row r="20" customFormat="false" ht="6.6" hidden="false" customHeight="true" outlineLevel="0" collapsed="false">
      <c r="A20" s="26"/>
      <c r="B20" s="26"/>
      <c r="C20" s="29"/>
      <c r="D20" s="29"/>
      <c r="E20" s="29"/>
      <c r="F20" s="24"/>
    </row>
    <row r="21" customFormat="false" ht="15" hidden="false" customHeight="true" outlineLevel="0" collapsed="false">
      <c r="A21" s="26" t="s">
        <v>282</v>
      </c>
      <c r="B21" s="26"/>
      <c r="D21" s="28" t="s">
        <v>283</v>
      </c>
      <c r="E21" s="28"/>
      <c r="F21" s="24"/>
    </row>
    <row r="22" customFormat="false" ht="6.6" hidden="false" customHeight="true" outlineLevel="0" collapsed="false">
      <c r="A22" s="24"/>
      <c r="B22" s="24"/>
      <c r="C22" s="29"/>
      <c r="D22" s="29"/>
      <c r="E22" s="29"/>
      <c r="F22" s="24"/>
    </row>
    <row r="23" customFormat="false" ht="15" hidden="false" customHeight="true" outlineLevel="0" collapsed="false">
      <c r="A23" s="26" t="s">
        <v>284</v>
      </c>
      <c r="B23" s="26"/>
      <c r="C23" s="27"/>
      <c r="D23" s="29"/>
      <c r="E23" s="28" t="n">
        <v>1</v>
      </c>
      <c r="F23" s="24"/>
    </row>
    <row r="24" customFormat="false" ht="6.6" hidden="false" customHeight="true" outlineLevel="0" collapsed="false">
      <c r="A24" s="24"/>
      <c r="B24" s="24"/>
      <c r="C24" s="27"/>
      <c r="D24" s="18"/>
      <c r="E24" s="18"/>
      <c r="F24" s="24"/>
    </row>
    <row r="25" customFormat="false" ht="15" hidden="false" customHeight="true" outlineLevel="0" collapsed="false">
      <c r="A25" s="32" t="str">
        <f aca="false">IF(D19='Quadros e tabelas'!A71,"Tipologia:","")</f>
        <v/>
      </c>
      <c r="B25" s="32"/>
      <c r="C25" s="27"/>
      <c r="D25" s="18"/>
      <c r="E25" s="28"/>
      <c r="F25" s="24"/>
      <c r="G25" s="36"/>
    </row>
    <row r="26" customFormat="false" ht="5.25" hidden="false" customHeight="true" outlineLevel="0" collapsed="false">
      <c r="A26" s="24"/>
      <c r="B26" s="24"/>
      <c r="C26" s="27"/>
      <c r="F26" s="24"/>
    </row>
    <row r="27" customFormat="false" ht="15" hidden="false" customHeight="true" outlineLevel="0" collapsed="false">
      <c r="A27" s="24" t="s">
        <v>285</v>
      </c>
      <c r="B27" s="24"/>
      <c r="C27" s="27"/>
      <c r="E27" s="28" t="n">
        <v>7</v>
      </c>
      <c r="F27" s="24"/>
      <c r="G27" s="19" t="s">
        <v>275</v>
      </c>
    </row>
    <row r="28" customFormat="false" ht="15" hidden="false" customHeight="true" outlineLevel="0" collapsed="false">
      <c r="A28" s="37"/>
      <c r="B28" s="37"/>
      <c r="C28" s="38"/>
      <c r="D28" s="38"/>
      <c r="E28" s="38"/>
      <c r="F28" s="37"/>
    </row>
    <row r="29" customFormat="false" ht="15" hidden="false" customHeight="true" outlineLevel="0" collapsed="false">
      <c r="A29" s="24"/>
      <c r="B29" s="24"/>
      <c r="C29" s="27"/>
      <c r="F29" s="24"/>
    </row>
    <row r="30" customFormat="false" ht="19.9" hidden="false" customHeight="true" outlineLevel="0" collapsed="false">
      <c r="A30" s="25" t="s">
        <v>286</v>
      </c>
      <c r="B30" s="24"/>
      <c r="C30" s="27"/>
      <c r="F30" s="24"/>
    </row>
    <row r="31" customFormat="false" ht="5.25" hidden="false" customHeight="true" outlineLevel="0" collapsed="false">
      <c r="A31" s="24"/>
      <c r="B31" s="24"/>
      <c r="C31" s="27"/>
      <c r="F31" s="24"/>
    </row>
    <row r="32" customFormat="false" ht="15" hidden="false" customHeight="true" outlineLevel="0" collapsed="false">
      <c r="A32" s="26" t="s">
        <v>287</v>
      </c>
      <c r="B32" s="26"/>
      <c r="C32" s="27"/>
      <c r="E32" s="39" t="str">
        <f aca="false">IF(D5="","",Regiões!G289)</f>
        <v>I1</v>
      </c>
      <c r="F32" s="26"/>
      <c r="G32" s="19" t="s">
        <v>288</v>
      </c>
      <c r="H32" s="40"/>
      <c r="J32" s="41"/>
    </row>
    <row r="33" customFormat="false" ht="6.6" hidden="false" customHeight="true" outlineLevel="0" collapsed="false">
      <c r="A33" s="24"/>
      <c r="B33" s="24"/>
      <c r="C33" s="27"/>
      <c r="E33" s="29"/>
      <c r="F33" s="26"/>
      <c r="J33" s="18"/>
    </row>
    <row r="34" customFormat="false" ht="15" hidden="false" customHeight="true" outlineLevel="0" collapsed="false">
      <c r="A34" s="26" t="s">
        <v>289</v>
      </c>
      <c r="B34" s="26"/>
      <c r="C34" s="27"/>
      <c r="E34" s="39" t="str">
        <f aca="false">IF($D$5="","",Regiões!G291)</f>
        <v>V3</v>
      </c>
      <c r="F34" s="26"/>
      <c r="G34" s="19" t="s">
        <v>288</v>
      </c>
      <c r="J34" s="41"/>
    </row>
    <row r="35" customFormat="false" ht="6.6" hidden="false" customHeight="true" outlineLevel="0" collapsed="false">
      <c r="A35" s="24"/>
      <c r="B35" s="24"/>
      <c r="C35" s="27"/>
      <c r="E35" s="29"/>
      <c r="F35" s="26"/>
      <c r="J35" s="18"/>
    </row>
    <row r="36" customFormat="false" ht="15" hidden="false" customHeight="true" outlineLevel="0" collapsed="false">
      <c r="A36" s="26" t="s">
        <v>290</v>
      </c>
      <c r="B36" s="26"/>
      <c r="C36" s="27"/>
      <c r="E36" s="39" t="n">
        <f aca="false">IF($D$5="","",Regiões!G293)</f>
        <v>1390</v>
      </c>
      <c r="F36" s="26" t="s">
        <v>291</v>
      </c>
      <c r="G36" s="19" t="s">
        <v>288</v>
      </c>
      <c r="J36" s="41"/>
    </row>
    <row r="37" customFormat="false" ht="6.6" hidden="false" customHeight="true" outlineLevel="0" collapsed="false">
      <c r="A37" s="24"/>
      <c r="B37" s="24"/>
      <c r="C37" s="27"/>
      <c r="E37" s="29"/>
      <c r="F37" s="26"/>
      <c r="J37" s="18"/>
    </row>
    <row r="38" customFormat="false" ht="15" hidden="false" customHeight="true" outlineLevel="0" collapsed="false">
      <c r="A38" s="26" t="s">
        <v>292</v>
      </c>
      <c r="B38" s="26"/>
      <c r="C38" s="27"/>
      <c r="E38" s="39" t="n">
        <f aca="false">IF($D$5="","",Regiões!G295)</f>
        <v>5.7</v>
      </c>
      <c r="F38" s="26" t="s">
        <v>293</v>
      </c>
      <c r="G38" s="19" t="s">
        <v>288</v>
      </c>
      <c r="J38" s="42"/>
    </row>
    <row r="39" customFormat="false" ht="6.6" hidden="false" customHeight="true" outlineLevel="0" collapsed="false">
      <c r="A39" s="24"/>
      <c r="B39" s="24"/>
      <c r="C39" s="27"/>
      <c r="E39" s="29"/>
      <c r="F39" s="26"/>
      <c r="J39" s="18"/>
    </row>
    <row r="40" customFormat="false" ht="15" hidden="false" customHeight="true" outlineLevel="0" collapsed="false">
      <c r="A40" s="26" t="s">
        <v>294</v>
      </c>
      <c r="B40" s="26"/>
      <c r="C40" s="27"/>
      <c r="E40" s="39" t="n">
        <f aca="false">IF($D$5="","",Regiões!G299)</f>
        <v>35</v>
      </c>
      <c r="F40" s="26" t="s">
        <v>295</v>
      </c>
      <c r="G40" s="19" t="s">
        <v>288</v>
      </c>
      <c r="J40" s="41"/>
    </row>
    <row r="41" customFormat="false" ht="6.6" hidden="false" customHeight="true" outlineLevel="0" collapsed="false">
      <c r="A41" s="24"/>
      <c r="B41" s="24"/>
      <c r="C41" s="27"/>
      <c r="E41" s="27"/>
      <c r="F41" s="26"/>
      <c r="J41" s="18"/>
    </row>
    <row r="42" customFormat="false" ht="15" hidden="false" customHeight="true" outlineLevel="0" collapsed="false">
      <c r="A42" s="26" t="s">
        <v>296</v>
      </c>
      <c r="B42" s="26"/>
      <c r="C42" s="27"/>
      <c r="E42" s="39" t="n">
        <f aca="false">IF(D5="","",Regiões!G303)</f>
        <v>23</v>
      </c>
      <c r="F42" s="26" t="s">
        <v>295</v>
      </c>
      <c r="G42" s="19" t="s">
        <v>297</v>
      </c>
      <c r="I42" s="43"/>
      <c r="J42" s="44"/>
      <c r="L42" s="43"/>
      <c r="M42" s="43"/>
      <c r="N42" s="43"/>
      <c r="O42" s="43"/>
      <c r="P42" s="43"/>
      <c r="Q42" s="43"/>
      <c r="R42" s="43"/>
      <c r="S42" s="43"/>
    </row>
    <row r="43" customFormat="false" ht="6.6" hidden="false" customHeight="true" outlineLevel="0" collapsed="false">
      <c r="A43" s="24"/>
      <c r="B43" s="24"/>
      <c r="C43" s="27"/>
      <c r="E43" s="27"/>
      <c r="F43" s="26"/>
      <c r="I43" s="43"/>
      <c r="J43" s="44"/>
      <c r="L43" s="43"/>
      <c r="M43" s="43"/>
      <c r="N43" s="43"/>
      <c r="O43" s="43"/>
      <c r="P43" s="43"/>
      <c r="Q43" s="43"/>
      <c r="R43" s="43"/>
      <c r="S43" s="43"/>
    </row>
    <row r="44" customFormat="false" ht="15" hidden="false" customHeight="true" outlineLevel="0" collapsed="false">
      <c r="A44" s="26" t="s">
        <v>298</v>
      </c>
      <c r="B44" s="26"/>
      <c r="C44" s="27"/>
      <c r="E44" s="39" t="n">
        <f aca="false">IF(D5="","",Regiões!G305)</f>
        <v>32</v>
      </c>
      <c r="F44" s="26" t="s">
        <v>299</v>
      </c>
      <c r="G44" s="19" t="s">
        <v>300</v>
      </c>
      <c r="J44" s="18"/>
    </row>
    <row r="45" customFormat="false" ht="6.6" hidden="false" customHeight="true" outlineLevel="0" collapsed="false">
      <c r="A45" s="24"/>
      <c r="B45" s="24"/>
      <c r="C45" s="27"/>
      <c r="E45" s="27"/>
      <c r="F45" s="26"/>
    </row>
    <row r="46" customFormat="false" ht="15" hidden="false" customHeight="true" outlineLevel="0" collapsed="false">
      <c r="A46" s="26" t="s">
        <v>301</v>
      </c>
      <c r="B46" s="26"/>
      <c r="C46" s="27"/>
      <c r="E46" s="39" t="e">
        <f aca="false">IF(D19&lt;&gt;"",IF(D19='Quadros e tabelas'!A71,365,VLOOKUP(Dados!D21,'Quadros e tabelas'!$A$302:$B$306,2,FALSE())),"")</f>
        <v>#N/A</v>
      </c>
      <c r="F46" s="26" t="s">
        <v>302</v>
      </c>
      <c r="G46" s="19" t="s">
        <v>303</v>
      </c>
    </row>
    <row r="47" customFormat="false" ht="6" hidden="false" customHeight="true" outlineLevel="0" collapsed="false">
      <c r="A47" s="24"/>
      <c r="B47" s="24"/>
      <c r="F47" s="24"/>
    </row>
    <row r="48" customFormat="false" ht="15" hidden="false" customHeight="true" outlineLevel="0" collapsed="false">
      <c r="A48" s="24" t="s">
        <v>304</v>
      </c>
      <c r="B48" s="24"/>
      <c r="E48" s="39" t="str">
        <f aca="false">IF(D5="","",IF(OR(E7&gt;600,D5=Regiões!A282,D5=Regiões!A283,OR(E15="Sim",E15="S")),"Região B","Região A"))</f>
        <v>Região A</v>
      </c>
      <c r="F48" s="24"/>
    </row>
    <row r="49" customFormat="false" ht="6" hidden="false" customHeight="true" outlineLevel="0" collapsed="false">
      <c r="A49" s="24"/>
      <c r="B49" s="24"/>
      <c r="F49" s="24"/>
    </row>
    <row r="50" customFormat="false" ht="15" hidden="false" customHeight="true" outlineLevel="0" collapsed="false">
      <c r="A50" s="24" t="s">
        <v>305</v>
      </c>
      <c r="B50" s="24"/>
      <c r="E50" s="39" t="e">
        <f aca="false">IF(C11="","",VLOOKUP(C11,'Quadros e tabelas'!T4:U6,2,FALSE()))</f>
        <v>#N/A</v>
      </c>
      <c r="F50" s="24"/>
      <c r="G50" s="17"/>
      <c r="K50" s="19" t="e">
        <f aca="false">IF(E50="","",IF(E50='Quadros e tabelas'!U4,1,IF(E50='Quadros e tabelas'!U5,2,3)))</f>
        <v>#N/A</v>
      </c>
    </row>
    <row r="51" customFormat="false" ht="5.25" hidden="false" customHeight="true" outlineLevel="0" collapsed="false">
      <c r="A51" s="24"/>
      <c r="B51" s="24"/>
      <c r="F51" s="24"/>
    </row>
    <row r="52" customFormat="false" ht="15" hidden="false" customHeight="true" outlineLevel="0" collapsed="false">
      <c r="A52" s="24" t="s">
        <v>306</v>
      </c>
      <c r="B52" s="24"/>
      <c r="E52" s="39" t="e">
        <f aca="false">IF(E27="","",CONCATENATE("Exp. ",IF(E27&lt;10,HLOOKUP(CONCATENATE(RIGHT(E48,1),K50),'Quadros e tabelas'!B61:G65,2,FALSE()),IF(E27&lt;18,HLOOKUP(CONCATENATE(RIGHT(E48,1),K50),'Quadros e tabelas'!B61:G65,3,FALSE()),IF(E27&gt;28,HLOOKUP(CONCATENATE(RIGHT(E48,1),K50),'Quadros e tabelas'!B61:G65,5,FALSE()),HLOOKUP(CONCATENATE(RIGHT(E48,1),K50),'Quadros e tabelas'!B61:G65,4,FALSE()))))))</f>
        <v>#N/A</v>
      </c>
      <c r="F52" s="24"/>
    </row>
    <row r="53" customFormat="false" ht="20.45" hidden="false" customHeight="true" outlineLevel="0" collapsed="false">
      <c r="A53" s="24"/>
      <c r="B53" s="24"/>
      <c r="F53" s="24"/>
    </row>
    <row r="54" customFormat="false" ht="17.25" hidden="false" customHeight="true" outlineLevel="0" collapsed="false">
      <c r="A54" s="26" t="s">
        <v>307</v>
      </c>
      <c r="B54" s="26"/>
      <c r="D54" s="29" t="s">
        <v>308</v>
      </c>
      <c r="E54" s="29" t="s">
        <v>309</v>
      </c>
      <c r="F54" s="26"/>
      <c r="G54" s="45" t="s">
        <v>310</v>
      </c>
      <c r="H54" s="46"/>
      <c r="I54" s="46"/>
    </row>
    <row r="55" customFormat="false" ht="6.4" hidden="false" customHeight="true" outlineLevel="0" collapsed="false">
      <c r="A55" s="27"/>
      <c r="B55" s="47"/>
      <c r="D55" s="47"/>
      <c r="E55" s="47"/>
      <c r="F55" s="26"/>
      <c r="G55" s="48"/>
      <c r="H55" s="27"/>
      <c r="I55" s="27"/>
    </row>
    <row r="56" customFormat="false" ht="15" hidden="false" customHeight="true" outlineLevel="0" collapsed="false">
      <c r="A56" s="49" t="s">
        <v>311</v>
      </c>
      <c r="B56" s="26" t="s">
        <v>312</v>
      </c>
      <c r="D56" s="50" t="n">
        <f aca="false">IF(E32&lt;&gt;"",VLOOKUP(E32,'Quadros e tabelas'!A6:K8,2,FALSE()),"")</f>
        <v>1.8</v>
      </c>
      <c r="E56" s="50" t="n">
        <f aca="false">IF(AND(D5&lt;&gt;"",E32&lt;&gt;""),IF(OR(D5="Açores",D5="Madeira"),1.4,VLOOKUP(E32,'Quadros e tabelas'!A6:K8,7,FALSE())),"")</f>
        <v>0.7</v>
      </c>
      <c r="F56" s="24" t="s">
        <v>313</v>
      </c>
      <c r="G56" s="51" t="s">
        <v>314</v>
      </c>
      <c r="H56" s="51"/>
      <c r="I56" s="51"/>
      <c r="J56" s="51"/>
    </row>
    <row r="57" customFormat="false" ht="15" hidden="false" customHeight="true" outlineLevel="0" collapsed="false">
      <c r="A57" s="49"/>
      <c r="B57" s="26" t="s">
        <v>315</v>
      </c>
      <c r="D57" s="50" t="n">
        <f aca="false">IF(E32&lt;&gt;"",VLOOKUP(E32,'Quadros e tabelas'!A6:K8,3,FALSE()),"")</f>
        <v>1.25</v>
      </c>
      <c r="E57" s="50" t="n">
        <f aca="false">IF(AND(D5&lt;&gt;"",E32&lt;&gt;""),IF(OR(D5="Açores",D5="Madeira"),0.8,VLOOKUP(E32,'Quadros e tabelas'!A6:K8,8,FALSE())),"")</f>
        <v>0.5</v>
      </c>
      <c r="F57" s="24" t="s">
        <v>313</v>
      </c>
      <c r="G57" s="51"/>
      <c r="H57" s="51"/>
      <c r="I57" s="51"/>
      <c r="J57" s="51"/>
    </row>
    <row r="58" customFormat="false" ht="6.4" hidden="false" customHeight="true" outlineLevel="0" collapsed="false">
      <c r="A58" s="49"/>
      <c r="B58" s="26"/>
      <c r="D58" s="52"/>
      <c r="E58" s="52"/>
      <c r="F58" s="24"/>
      <c r="G58" s="53"/>
      <c r="I58" s="34"/>
    </row>
    <row r="59" customFormat="false" ht="15" hidden="false" customHeight="true" outlineLevel="0" collapsed="false">
      <c r="A59" s="49" t="s">
        <v>316</v>
      </c>
      <c r="B59" s="26" t="s">
        <v>312</v>
      </c>
      <c r="D59" s="50" t="n">
        <f aca="false">IF(E32&lt;&gt;"",VLOOKUP(E32,'Quadros e tabelas'!A6:K8,4,FALSE()),"")</f>
        <v>2</v>
      </c>
      <c r="E59" s="50" t="n">
        <f aca="false">IF(AND(D5&lt;&gt;"",E32&lt;&gt;""),IF(OR(D5="Açores",D5="Madeira"),2,VLOOKUP(E32,'Quadros e tabelas'!A6:K8,9,FALSE())),"")</f>
        <v>1.4</v>
      </c>
      <c r="F59" s="24" t="s">
        <v>317</v>
      </c>
      <c r="G59" s="51" t="s">
        <v>318</v>
      </c>
      <c r="H59" s="51"/>
      <c r="I59" s="51"/>
      <c r="J59" s="51"/>
    </row>
    <row r="60" customFormat="false" ht="15" hidden="false" customHeight="true" outlineLevel="0" collapsed="false">
      <c r="A60" s="49"/>
      <c r="B60" s="26" t="s">
        <v>315</v>
      </c>
      <c r="D60" s="50" t="n">
        <f aca="false">IF(E32&lt;&gt;"",VLOOKUP(E32,'Quadros e tabelas'!A6:K8,5,FALSE()),"")</f>
        <v>1.65</v>
      </c>
      <c r="E60" s="50" t="n">
        <f aca="false">IF(AND(D5&lt;&gt;"",E32&lt;&gt;""),IF(OR(D5="Açores",D5="Madeira"),1.25,VLOOKUP(E32,'Quadros e tabelas'!A6:K8,10,FALSE())),"")</f>
        <v>1</v>
      </c>
      <c r="F60" s="24" t="s">
        <v>317</v>
      </c>
      <c r="G60" s="51"/>
      <c r="H60" s="51"/>
      <c r="I60" s="51"/>
      <c r="J60" s="51"/>
    </row>
    <row r="61" customFormat="false" ht="20.45" hidden="false" customHeight="true" outlineLevel="0" collapsed="false">
      <c r="B61" s="54"/>
      <c r="F61" s="24"/>
    </row>
    <row r="62" customFormat="false" ht="27" hidden="false" customHeight="true" outlineLevel="0" collapsed="false">
      <c r="A62" s="49" t="s">
        <v>319</v>
      </c>
      <c r="B62" s="49"/>
      <c r="C62" s="49"/>
      <c r="D62" s="55"/>
      <c r="F62" s="24"/>
      <c r="G62" s="19" t="s">
        <v>320</v>
      </c>
    </row>
    <row r="63" s="27" customFormat="true" ht="6.4" hidden="false" customHeight="true" outlineLevel="0" collapsed="false">
      <c r="D63" s="56"/>
      <c r="E63" s="56"/>
      <c r="F63" s="57"/>
      <c r="G63" s="58"/>
      <c r="K63" s="19"/>
    </row>
    <row r="64" customFormat="false" ht="15" hidden="false" customHeight="true" outlineLevel="0" collapsed="false">
      <c r="A64" s="26" t="s">
        <v>321</v>
      </c>
      <c r="B64" s="27" t="s">
        <v>30</v>
      </c>
      <c r="D64" s="59"/>
      <c r="E64" s="50" t="n">
        <f aca="false">VLOOKUP(E34,'Quadros e tabelas'!A13:D15,2,FALSE())</f>
        <v>0.1</v>
      </c>
      <c r="F64" s="26"/>
      <c r="G64" s="48"/>
    </row>
    <row r="65" customFormat="false" ht="6.4" hidden="false" customHeight="true" outlineLevel="0" collapsed="false">
      <c r="A65" s="26"/>
      <c r="B65" s="27"/>
      <c r="D65" s="59"/>
      <c r="E65" s="52"/>
      <c r="F65" s="26"/>
      <c r="G65" s="48"/>
    </row>
    <row r="66" customFormat="false" ht="15" hidden="false" customHeight="true" outlineLevel="0" collapsed="false">
      <c r="A66" s="26"/>
      <c r="B66" s="27" t="s">
        <v>31</v>
      </c>
      <c r="D66" s="59"/>
      <c r="E66" s="50" t="n">
        <f aca="false">VLOOKUP(E34,'Quadros e tabelas'!A13:D15,3,FALSE())</f>
        <v>0.5</v>
      </c>
      <c r="F66" s="26"/>
      <c r="G66" s="48"/>
    </row>
    <row r="67" customFormat="false" ht="6.4" hidden="false" customHeight="true" outlineLevel="0" collapsed="false">
      <c r="A67" s="26"/>
      <c r="B67" s="27"/>
      <c r="D67" s="59"/>
      <c r="E67" s="52"/>
      <c r="F67" s="26"/>
      <c r="G67" s="48"/>
    </row>
    <row r="68" customFormat="false" ht="15" hidden="false" customHeight="true" outlineLevel="0" collapsed="false">
      <c r="A68" s="26"/>
      <c r="B68" s="27" t="s">
        <v>32</v>
      </c>
      <c r="D68" s="59"/>
      <c r="E68" s="50" t="n">
        <f aca="false">VLOOKUP(E34,'Quadros e tabelas'!A13:D15,4,FALSE())</f>
        <v>0.5</v>
      </c>
      <c r="F68" s="60"/>
      <c r="G68" s="61"/>
    </row>
    <row r="69" customFormat="false" ht="6" hidden="false" customHeight="true" outlineLevel="0" collapsed="false"/>
    <row r="70" customFormat="false" ht="15" hidden="false" customHeight="true" outlineLevel="0" collapsed="false">
      <c r="A70" s="17" t="s">
        <v>322</v>
      </c>
      <c r="E70" s="39" t="n">
        <f aca="false">IF(D19="","",IF(D19='Quadros e tabelas'!A71,IF(Dados!E25="","",IF(Dados!E25="T0",2,VALUE(REPLACE(Dados!E25,1,1,""))+1)),Dados!E23))</f>
        <v>1</v>
      </c>
    </row>
    <row r="72" customFormat="false" ht="14.45" hidden="false" customHeight="true" outlineLevel="0" collapsed="false">
      <c r="C72" s="54"/>
    </row>
    <row r="73" customFormat="false" ht="14.45" hidden="false" customHeight="true" outlineLevel="0" collapsed="false">
      <c r="C73" s="54"/>
    </row>
  </sheetData>
  <sheetProtection sheet="true" password="c980" objects="true" scenarios="true" selectLockedCells="true"/>
  <mergeCells count="26">
    <mergeCell ref="A5:B5"/>
    <mergeCell ref="D5:E5"/>
    <mergeCell ref="A7:B7"/>
    <mergeCell ref="A9:B9"/>
    <mergeCell ref="C11:E11"/>
    <mergeCell ref="A19:B19"/>
    <mergeCell ref="D19:E19"/>
    <mergeCell ref="A21:B21"/>
    <mergeCell ref="D21:E21"/>
    <mergeCell ref="A23:B23"/>
    <mergeCell ref="A25:B25"/>
    <mergeCell ref="A32:B32"/>
    <mergeCell ref="A34:B34"/>
    <mergeCell ref="A36:B36"/>
    <mergeCell ref="A38:B38"/>
    <mergeCell ref="A40:B40"/>
    <mergeCell ref="A42:B42"/>
    <mergeCell ref="A44:B44"/>
    <mergeCell ref="A46:B46"/>
    <mergeCell ref="A54:B54"/>
    <mergeCell ref="A56:A57"/>
    <mergeCell ref="G56:J57"/>
    <mergeCell ref="A59:A60"/>
    <mergeCell ref="G59:J60"/>
    <mergeCell ref="A62:C62"/>
    <mergeCell ref="A64:A68"/>
  </mergeCells>
  <conditionalFormatting sqref="A25:B25">
    <cfRule type="cellIs" priority="2" operator="equal" aboveAverage="0" equalAverage="0" bottom="0" percent="0" rank="0" text="" dxfId="0">
      <formula>"'Quadros e tabelas'!A46"</formula>
    </cfRule>
  </conditionalFormatting>
  <conditionalFormatting sqref="A9:B9">
    <cfRule type="cellIs" priority="3" operator="equal" aboveAverage="0" equalAverage="0" bottom="0" percent="0" rank="0" text="" dxfId="1">
      <formula>"Situado em faixa litoral:"</formula>
    </cfRule>
  </conditionalFormatting>
  <conditionalFormatting sqref="A13">
    <cfRule type="cellIs" priority="4" operator="equal" aboveAverage="0" equalAverage="0" bottom="0" percent="0" rank="0" text="" dxfId="2">
      <formula>"Edifício em ambiente urbano."</formula>
    </cfRule>
  </conditionalFormatting>
  <conditionalFormatting sqref="D5:E5 C11:E11 E9 E7 E13 E15 E23 E25 E27 D19:E19 D21:E21">
    <cfRule type="cellIs" priority="5" operator="equal" aboveAverage="0" equalAverage="0" bottom="0" percent="0" rank="0" text="" dxfId="3">
      <formula>""</formula>
    </cfRule>
  </conditionalFormatting>
  <dataValidations count="6">
    <dataValidation allowBlank="true" errorStyle="stop" operator="between" prompt="Deverá selecionar qual o tipo de edifício em causa" promptTitle="Tipo de edifício" showDropDown="false" showErrorMessage="true" showInputMessage="true" sqref="D19" type="list">
      <formula1>tipedificios</formula1>
      <formula2>0</formula2>
    </dataValidation>
    <dataValidation allowBlank="true" errorStyle="stop" operator="between" showDropDown="false" showErrorMessage="true" showInputMessage="false" sqref="D21" type="list">
      <formula1>IF($D$19="Residencial",residencial,utilizacao)</formula1>
      <formula2>0</formula2>
    </dataValidation>
    <dataValidation allowBlank="true" errorStyle="stop" operator="between" showDropDown="false" showErrorMessage="true" showInputMessage="false" sqref="C11:E11" type="list">
      <formula1>zonasloc</formula1>
      <formula2>0</formula2>
    </dataValidation>
    <dataValidation allowBlank="true" errorStyle="stop" errorTitle="Texto Inválido" operator="between" prompt="Indique o concelho/região em que se encontra a futura construção" promptTitle="Localização" showDropDown="false" showErrorMessage="true" showInputMessage="true" sqref="D5" type="list">
      <formula1>concelhos</formula1>
      <formula2>0</formula2>
    </dataValidation>
    <dataValidation allowBlank="true" errorStyle="stop" operator="between" showDropDown="false" showErrorMessage="true" showInputMessage="false" sqref="E13 E15" type="list">
      <formula1>simnao</formula1>
      <formula2>0</formula2>
    </dataValidation>
    <dataValidation allowBlank="true" error="A altitude deverá ser um valor numérico." errorStyle="stop" errorTitle="Altitude - Erro" operator="between" prompt="Deve introduzir a cota do local onde se encontra o imóvel" promptTitle="Altitude" showDropDown="false" showErrorMessage="true" showInputMessage="true" sqref="E7" type="decimal">
      <formula1>-100</formula1>
      <formula2>250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9RCCTE – DL 80/2006&amp;R&amp;"Arial Narrow,Regular"&amp;9&amp;P/&amp;N</oddFooter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313"/>
  <sheetViews>
    <sheetView showFormulas="false" showGridLines="true" showRowColHeaders="true" showZeros="true" rightToLeft="false" tabSelected="false" showOutlineSymbols="true" defaultGridColor="true" view="normal" topLeftCell="A274" colorId="64" zoomScale="100" zoomScaleNormal="100" zoomScalePageLayoutView="100" workbookViewId="0">
      <selection pane="topLeft" activeCell="J308" activeCellId="0" sqref="J3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33.7"/>
    <col collapsed="false" customWidth="false" hidden="false" outlineLevel="0" max="2" min="2" style="63" width="9.14"/>
    <col collapsed="false" customWidth="false" hidden="false" outlineLevel="0" max="3" min="3" style="64" width="9.14"/>
    <col collapsed="false" customWidth="false" hidden="false" outlineLevel="0" max="4" min="4" style="65" width="9.14"/>
    <col collapsed="false" customWidth="false" hidden="false" outlineLevel="0" max="5" min="5" style="63" width="9.14"/>
    <col collapsed="false" customWidth="false" hidden="false" outlineLevel="0" max="6" min="6" style="66" width="9.14"/>
    <col collapsed="false" customWidth="false" hidden="false" outlineLevel="0" max="7" min="7" style="8" width="9.14"/>
    <col collapsed="false" customWidth="false" hidden="false" outlineLevel="0" max="257" min="8" style="62" width="9.14"/>
  </cols>
  <sheetData>
    <row r="1" customFormat="false" ht="12.75" hidden="false" customHeight="false" outlineLevel="0" collapsed="false">
      <c r="A1" s="62" t="s">
        <v>323</v>
      </c>
      <c r="B1" s="63" t="s">
        <v>324</v>
      </c>
      <c r="C1" s="64" t="s">
        <v>325</v>
      </c>
      <c r="D1" s="65" t="s">
        <v>326</v>
      </c>
      <c r="E1" s="63" t="s">
        <v>327</v>
      </c>
      <c r="F1" s="66" t="s">
        <v>328</v>
      </c>
      <c r="G1" s="8" t="s">
        <v>329</v>
      </c>
    </row>
    <row r="3" customFormat="false" ht="12.75" hidden="false" customHeight="false" outlineLevel="0" collapsed="false">
      <c r="A3" s="67" t="s">
        <v>330</v>
      </c>
      <c r="B3" s="68" t="s">
        <v>27</v>
      </c>
      <c r="C3" s="66" t="n">
        <v>1630</v>
      </c>
      <c r="D3" s="69" t="n">
        <v>6</v>
      </c>
      <c r="E3" s="68" t="s">
        <v>35</v>
      </c>
      <c r="F3" s="66" t="n">
        <v>36</v>
      </c>
      <c r="G3" s="8" t="s">
        <v>43</v>
      </c>
    </row>
    <row r="4" customFormat="false" ht="12.75" hidden="false" customHeight="false" outlineLevel="0" collapsed="false">
      <c r="A4" s="70" t="s">
        <v>331</v>
      </c>
      <c r="B4" s="68" t="s">
        <v>24</v>
      </c>
      <c r="C4" s="66" t="n">
        <v>1490</v>
      </c>
      <c r="D4" s="69" t="n">
        <v>6.7</v>
      </c>
      <c r="E4" s="68" t="s">
        <v>33</v>
      </c>
      <c r="F4" s="66" t="n">
        <v>31</v>
      </c>
      <c r="G4" s="8" t="s">
        <v>43</v>
      </c>
    </row>
    <row r="5" customFormat="false" ht="12.75" hidden="false" customHeight="false" outlineLevel="0" collapsed="false">
      <c r="A5" s="70" t="s">
        <v>332</v>
      </c>
      <c r="B5" s="68" t="s">
        <v>28</v>
      </c>
      <c r="C5" s="66" t="n">
        <v>2430</v>
      </c>
      <c r="D5" s="69" t="n">
        <v>7.3</v>
      </c>
      <c r="E5" s="68" t="s">
        <v>34</v>
      </c>
      <c r="F5" s="66" t="n">
        <v>32</v>
      </c>
      <c r="G5" s="8" t="s">
        <v>43</v>
      </c>
    </row>
    <row r="6" customFormat="false" ht="12.75" hidden="false" customHeight="false" outlineLevel="0" collapsed="false">
      <c r="A6" s="70" t="s">
        <v>333</v>
      </c>
      <c r="B6" s="68" t="s">
        <v>24</v>
      </c>
      <c r="C6" s="66" t="n">
        <v>1320</v>
      </c>
      <c r="D6" s="69" t="n">
        <v>6</v>
      </c>
      <c r="E6" s="68" t="s">
        <v>35</v>
      </c>
      <c r="F6" s="66" t="n">
        <v>36</v>
      </c>
      <c r="G6" s="8" t="s">
        <v>47</v>
      </c>
    </row>
    <row r="7" customFormat="false" ht="12.75" hidden="false" customHeight="false" outlineLevel="0" collapsed="false">
      <c r="A7" s="70" t="s">
        <v>334</v>
      </c>
      <c r="B7" s="68" t="s">
        <v>24</v>
      </c>
      <c r="C7" s="66" t="n">
        <v>1470</v>
      </c>
      <c r="D7" s="69" t="n">
        <v>6.3</v>
      </c>
      <c r="E7" s="68" t="s">
        <v>33</v>
      </c>
      <c r="F7" s="66" t="n">
        <v>30</v>
      </c>
      <c r="G7" s="8" t="s">
        <v>43</v>
      </c>
    </row>
    <row r="8" customFormat="false" ht="12.75" hidden="false" customHeight="false" outlineLevel="0" collapsed="false">
      <c r="A8" s="70" t="s">
        <v>335</v>
      </c>
      <c r="B8" s="68" t="s">
        <v>24</v>
      </c>
      <c r="C8" s="66" t="n">
        <v>1130</v>
      </c>
      <c r="D8" s="69" t="n">
        <v>5.3</v>
      </c>
      <c r="E8" s="68" t="s">
        <v>34</v>
      </c>
      <c r="F8" s="66" t="n">
        <v>33</v>
      </c>
      <c r="G8" s="8" t="s">
        <v>47</v>
      </c>
    </row>
    <row r="9" customFormat="false" ht="12.75" hidden="false" customHeight="false" outlineLevel="0" collapsed="false">
      <c r="A9" s="70" t="s">
        <v>336</v>
      </c>
      <c r="B9" s="68" t="s">
        <v>24</v>
      </c>
      <c r="C9" s="66" t="n">
        <v>1240</v>
      </c>
      <c r="D9" s="69" t="n">
        <v>5.3</v>
      </c>
      <c r="E9" s="68" t="s">
        <v>35</v>
      </c>
      <c r="F9" s="66" t="n">
        <v>35</v>
      </c>
      <c r="G9" s="8" t="s">
        <v>47</v>
      </c>
    </row>
    <row r="10" customFormat="false" ht="12.75" hidden="false" customHeight="false" outlineLevel="0" collapsed="false">
      <c r="A10" s="70" t="s">
        <v>337</v>
      </c>
      <c r="B10" s="68" t="s">
        <v>27</v>
      </c>
      <c r="C10" s="66" t="n">
        <v>1680</v>
      </c>
      <c r="D10" s="69" t="n">
        <v>6</v>
      </c>
      <c r="E10" s="68" t="s">
        <v>34</v>
      </c>
      <c r="F10" s="66" t="n">
        <v>33</v>
      </c>
      <c r="G10" s="8" t="s">
        <v>43</v>
      </c>
    </row>
    <row r="11" customFormat="false" ht="12.75" hidden="false" customHeight="false" outlineLevel="0" collapsed="false">
      <c r="A11" s="70" t="s">
        <v>338</v>
      </c>
      <c r="B11" s="68" t="s">
        <v>27</v>
      </c>
      <c r="C11" s="66" t="n">
        <v>1640</v>
      </c>
      <c r="D11" s="69" t="n">
        <v>6.3</v>
      </c>
      <c r="E11" s="68" t="s">
        <v>33</v>
      </c>
      <c r="F11" s="66" t="n">
        <v>29</v>
      </c>
      <c r="G11" s="8" t="s">
        <v>43</v>
      </c>
    </row>
    <row r="12" customFormat="false" ht="12.75" hidden="false" customHeight="false" outlineLevel="0" collapsed="false">
      <c r="A12" s="70" t="s">
        <v>339</v>
      </c>
      <c r="B12" s="68" t="s">
        <v>24</v>
      </c>
      <c r="C12" s="66" t="n">
        <v>1150</v>
      </c>
      <c r="D12" s="69" t="n">
        <v>5.3</v>
      </c>
      <c r="E12" s="68" t="s">
        <v>35</v>
      </c>
      <c r="F12" s="66" t="n">
        <v>34</v>
      </c>
      <c r="G12" s="8" t="s">
        <v>47</v>
      </c>
    </row>
    <row r="13" customFormat="false" ht="12.75" hidden="false" customHeight="false" outlineLevel="0" collapsed="false">
      <c r="A13" s="70" t="s">
        <v>340</v>
      </c>
      <c r="B13" s="68" t="s">
        <v>24</v>
      </c>
      <c r="C13" s="66" t="n">
        <v>1270</v>
      </c>
      <c r="D13" s="69" t="n">
        <v>5</v>
      </c>
      <c r="E13" s="68" t="s">
        <v>35</v>
      </c>
      <c r="F13" s="66" t="n">
        <v>34</v>
      </c>
      <c r="G13" s="8" t="s">
        <v>47</v>
      </c>
    </row>
    <row r="14" customFormat="false" ht="12.75" hidden="false" customHeight="false" outlineLevel="0" collapsed="false">
      <c r="A14" s="70" t="s">
        <v>341</v>
      </c>
      <c r="B14" s="68" t="s">
        <v>24</v>
      </c>
      <c r="C14" s="66" t="n">
        <v>1410</v>
      </c>
      <c r="D14" s="69" t="n">
        <v>5.7</v>
      </c>
      <c r="E14" s="68" t="s">
        <v>34</v>
      </c>
      <c r="F14" s="66" t="n">
        <v>33</v>
      </c>
      <c r="G14" s="8" t="s">
        <v>43</v>
      </c>
    </row>
    <row r="15" customFormat="false" ht="12.75" hidden="false" customHeight="false" outlineLevel="0" collapsed="false">
      <c r="A15" s="70" t="s">
        <v>342</v>
      </c>
      <c r="B15" s="68" t="s">
        <v>28</v>
      </c>
      <c r="C15" s="66" t="n">
        <v>2340</v>
      </c>
      <c r="D15" s="69" t="n">
        <v>7.7</v>
      </c>
      <c r="E15" s="68" t="s">
        <v>34</v>
      </c>
      <c r="F15" s="66" t="n">
        <v>33</v>
      </c>
      <c r="G15" s="8" t="s">
        <v>43</v>
      </c>
    </row>
    <row r="16" customFormat="false" ht="12.75" hidden="false" customHeight="false" outlineLevel="0" collapsed="false">
      <c r="A16" s="70" t="s">
        <v>343</v>
      </c>
      <c r="B16" s="68" t="s">
        <v>28</v>
      </c>
      <c r="C16" s="66" t="n">
        <v>2500</v>
      </c>
      <c r="D16" s="69" t="n">
        <v>7</v>
      </c>
      <c r="E16" s="68" t="s">
        <v>35</v>
      </c>
      <c r="F16" s="66" t="n">
        <v>34</v>
      </c>
      <c r="G16" s="8" t="s">
        <v>43</v>
      </c>
    </row>
    <row r="17" customFormat="false" ht="12.75" hidden="false" customHeight="false" outlineLevel="0" collapsed="false">
      <c r="A17" s="70" t="s">
        <v>344</v>
      </c>
      <c r="B17" s="68" t="s">
        <v>24</v>
      </c>
      <c r="C17" s="66" t="n">
        <v>1120</v>
      </c>
      <c r="D17" s="69" t="n">
        <v>5.3</v>
      </c>
      <c r="E17" s="68" t="s">
        <v>33</v>
      </c>
      <c r="F17" s="66" t="n">
        <v>30</v>
      </c>
      <c r="G17" s="8" t="s">
        <v>47</v>
      </c>
    </row>
    <row r="18" customFormat="false" ht="12.75" hidden="false" customHeight="false" outlineLevel="0" collapsed="false">
      <c r="A18" s="70" t="s">
        <v>345</v>
      </c>
      <c r="B18" s="68" t="s">
        <v>24</v>
      </c>
      <c r="C18" s="66" t="n">
        <v>1260</v>
      </c>
      <c r="D18" s="69" t="n">
        <v>5.7</v>
      </c>
      <c r="E18" s="68" t="s">
        <v>35</v>
      </c>
      <c r="F18" s="66" t="n">
        <v>35</v>
      </c>
      <c r="G18" s="8" t="s">
        <v>47</v>
      </c>
    </row>
    <row r="19" customFormat="false" ht="12.75" hidden="false" customHeight="false" outlineLevel="0" collapsed="false">
      <c r="A19" s="70" t="s">
        <v>346</v>
      </c>
      <c r="B19" s="68" t="s">
        <v>24</v>
      </c>
      <c r="C19" s="66" t="n">
        <v>1160</v>
      </c>
      <c r="D19" s="69" t="n">
        <v>5.3</v>
      </c>
      <c r="E19" s="68" t="s">
        <v>33</v>
      </c>
      <c r="F19" s="66" t="n">
        <v>31</v>
      </c>
      <c r="G19" s="8" t="s">
        <v>47</v>
      </c>
    </row>
    <row r="20" customFormat="false" ht="12.75" hidden="false" customHeight="false" outlineLevel="0" collapsed="false">
      <c r="A20" s="70" t="s">
        <v>347</v>
      </c>
      <c r="B20" s="68" t="s">
        <v>28</v>
      </c>
      <c r="C20" s="66" t="n">
        <v>2540</v>
      </c>
      <c r="D20" s="69" t="n">
        <v>7.7</v>
      </c>
      <c r="E20" s="68" t="s">
        <v>34</v>
      </c>
      <c r="F20" s="66" t="n">
        <v>33</v>
      </c>
      <c r="G20" s="8" t="s">
        <v>43</v>
      </c>
    </row>
    <row r="21" customFormat="false" ht="12.75" hidden="false" customHeight="false" outlineLevel="0" collapsed="false">
      <c r="A21" s="70" t="s">
        <v>348</v>
      </c>
      <c r="B21" s="68" t="s">
        <v>24</v>
      </c>
      <c r="C21" s="66" t="n">
        <v>1340</v>
      </c>
      <c r="D21" s="69" t="n">
        <v>5.7</v>
      </c>
      <c r="E21" s="68" t="s">
        <v>35</v>
      </c>
      <c r="F21" s="66" t="n">
        <v>35</v>
      </c>
      <c r="G21" s="8" t="s">
        <v>43</v>
      </c>
    </row>
    <row r="22" customFormat="false" ht="12.75" hidden="false" customHeight="false" outlineLevel="0" collapsed="false">
      <c r="A22" s="70" t="s">
        <v>349</v>
      </c>
      <c r="B22" s="68" t="s">
        <v>24</v>
      </c>
      <c r="C22" s="66" t="n">
        <v>1390</v>
      </c>
      <c r="D22" s="69" t="n">
        <v>5.7</v>
      </c>
      <c r="E22" s="68" t="s">
        <v>35</v>
      </c>
      <c r="F22" s="66" t="n">
        <v>35</v>
      </c>
      <c r="G22" s="8" t="s">
        <v>47</v>
      </c>
    </row>
    <row r="23" customFormat="false" ht="12.75" hidden="false" customHeight="false" outlineLevel="0" collapsed="false">
      <c r="A23" s="70" t="s">
        <v>350</v>
      </c>
      <c r="B23" s="68" t="s">
        <v>24</v>
      </c>
      <c r="C23" s="66" t="n">
        <v>1360</v>
      </c>
      <c r="D23" s="69" t="n">
        <v>5.7</v>
      </c>
      <c r="E23" s="68" t="s">
        <v>35</v>
      </c>
      <c r="F23" s="66" t="n">
        <v>35</v>
      </c>
      <c r="G23" s="8" t="s">
        <v>43</v>
      </c>
    </row>
    <row r="24" customFormat="false" ht="12.75" hidden="false" customHeight="false" outlineLevel="0" collapsed="false">
      <c r="A24" s="70" t="s">
        <v>351</v>
      </c>
      <c r="B24" s="68" t="s">
        <v>24</v>
      </c>
      <c r="C24" s="66" t="n">
        <v>1340</v>
      </c>
      <c r="D24" s="69" t="n">
        <v>6</v>
      </c>
      <c r="E24" s="68" t="s">
        <v>35</v>
      </c>
      <c r="F24" s="66" t="n">
        <v>36</v>
      </c>
      <c r="G24" s="8" t="s">
        <v>47</v>
      </c>
    </row>
    <row r="25" customFormat="false" ht="12.75" hidden="false" customHeight="false" outlineLevel="0" collapsed="false">
      <c r="A25" s="70" t="s">
        <v>352</v>
      </c>
      <c r="B25" s="68" t="s">
        <v>27</v>
      </c>
      <c r="C25" s="66" t="n">
        <v>1810</v>
      </c>
      <c r="D25" s="69" t="n">
        <v>6</v>
      </c>
      <c r="E25" s="68" t="s">
        <v>35</v>
      </c>
      <c r="F25" s="66" t="n">
        <v>34</v>
      </c>
      <c r="G25" s="8" t="s">
        <v>43</v>
      </c>
    </row>
    <row r="26" customFormat="false" ht="12.75" hidden="false" customHeight="false" outlineLevel="0" collapsed="false">
      <c r="A26" s="70" t="s">
        <v>353</v>
      </c>
      <c r="B26" s="68" t="s">
        <v>24</v>
      </c>
      <c r="C26" s="66" t="n">
        <v>1220</v>
      </c>
      <c r="D26" s="69" t="n">
        <v>5.3</v>
      </c>
      <c r="E26" s="68" t="s">
        <v>35</v>
      </c>
      <c r="F26" s="66" t="n">
        <v>36</v>
      </c>
      <c r="G26" s="8" t="s">
        <v>47</v>
      </c>
    </row>
    <row r="27" customFormat="false" ht="12.75" hidden="false" customHeight="false" outlineLevel="0" collapsed="false">
      <c r="A27" s="70" t="s">
        <v>354</v>
      </c>
      <c r="B27" s="68" t="s">
        <v>24</v>
      </c>
      <c r="C27" s="66" t="n">
        <v>1340</v>
      </c>
      <c r="D27" s="69" t="n">
        <v>5.7</v>
      </c>
      <c r="E27" s="68" t="s">
        <v>33</v>
      </c>
      <c r="F27" s="66" t="n">
        <v>31</v>
      </c>
      <c r="G27" s="8" t="s">
        <v>47</v>
      </c>
    </row>
    <row r="28" customFormat="false" ht="12.75" hidden="false" customHeight="false" outlineLevel="0" collapsed="false">
      <c r="A28" s="70" t="s">
        <v>355</v>
      </c>
      <c r="B28" s="68" t="s">
        <v>27</v>
      </c>
      <c r="C28" s="66" t="n">
        <v>2040</v>
      </c>
      <c r="D28" s="69" t="n">
        <v>6.7</v>
      </c>
      <c r="E28" s="68" t="s">
        <v>34</v>
      </c>
      <c r="F28" s="66" t="n">
        <v>33</v>
      </c>
      <c r="G28" s="8" t="s">
        <v>43</v>
      </c>
    </row>
    <row r="29" customFormat="false" ht="12.75" hidden="false" customHeight="false" outlineLevel="0" collapsed="false">
      <c r="A29" s="70" t="s">
        <v>356</v>
      </c>
      <c r="B29" s="68" t="s">
        <v>27</v>
      </c>
      <c r="C29" s="66" t="n">
        <v>1690</v>
      </c>
      <c r="D29" s="69" t="n">
        <v>7</v>
      </c>
      <c r="E29" s="68" t="s">
        <v>34</v>
      </c>
      <c r="F29" s="66" t="n">
        <v>32</v>
      </c>
      <c r="G29" s="8" t="s">
        <v>43</v>
      </c>
    </row>
    <row r="30" customFormat="false" ht="12.75" hidden="false" customHeight="false" outlineLevel="0" collapsed="false">
      <c r="A30" s="70" t="s">
        <v>357</v>
      </c>
      <c r="B30" s="68" t="s">
        <v>24</v>
      </c>
      <c r="C30" s="66" t="n">
        <v>1460</v>
      </c>
      <c r="D30" s="69" t="n">
        <v>6.3</v>
      </c>
      <c r="E30" s="68" t="s">
        <v>34</v>
      </c>
      <c r="F30" s="66" t="n">
        <v>32</v>
      </c>
      <c r="G30" s="8" t="s">
        <v>43</v>
      </c>
    </row>
    <row r="31" customFormat="false" ht="12.75" hidden="false" customHeight="false" outlineLevel="0" collapsed="false">
      <c r="A31" s="70" t="s">
        <v>358</v>
      </c>
      <c r="B31" s="68" t="s">
        <v>27</v>
      </c>
      <c r="C31" s="66" t="n">
        <v>1780</v>
      </c>
      <c r="D31" s="69" t="n">
        <v>6</v>
      </c>
      <c r="E31" s="68" t="s">
        <v>34</v>
      </c>
      <c r="F31" s="66" t="n">
        <v>33</v>
      </c>
      <c r="G31" s="8" t="s">
        <v>43</v>
      </c>
    </row>
    <row r="32" customFormat="false" ht="12.75" hidden="false" customHeight="false" outlineLevel="0" collapsed="false">
      <c r="A32" s="70" t="s">
        <v>359</v>
      </c>
      <c r="B32" s="68" t="s">
        <v>28</v>
      </c>
      <c r="C32" s="66" t="n">
        <v>2250</v>
      </c>
      <c r="D32" s="69" t="n">
        <v>6.7</v>
      </c>
      <c r="E32" s="68" t="s">
        <v>34</v>
      </c>
      <c r="F32" s="66" t="n">
        <v>32</v>
      </c>
      <c r="G32" s="8" t="s">
        <v>43</v>
      </c>
    </row>
    <row r="33" customFormat="false" ht="12.75" hidden="false" customHeight="false" outlineLevel="0" collapsed="false">
      <c r="A33" s="70" t="s">
        <v>360</v>
      </c>
      <c r="B33" s="68" t="s">
        <v>27</v>
      </c>
      <c r="C33" s="66" t="n">
        <v>2050</v>
      </c>
      <c r="D33" s="69" t="n">
        <v>7</v>
      </c>
      <c r="E33" s="68" t="s">
        <v>34</v>
      </c>
      <c r="F33" s="66" t="n">
        <v>33</v>
      </c>
      <c r="G33" s="8" t="s">
        <v>43</v>
      </c>
    </row>
    <row r="34" customFormat="false" ht="12.75" hidden="false" customHeight="false" outlineLevel="0" collapsed="false">
      <c r="A34" s="70" t="s">
        <v>361</v>
      </c>
      <c r="B34" s="68" t="s">
        <v>28</v>
      </c>
      <c r="C34" s="66" t="n">
        <v>2370</v>
      </c>
      <c r="D34" s="69" t="n">
        <v>6.3</v>
      </c>
      <c r="E34" s="68" t="s">
        <v>35</v>
      </c>
      <c r="F34" s="66" t="n">
        <v>35</v>
      </c>
      <c r="G34" s="8" t="s">
        <v>43</v>
      </c>
    </row>
    <row r="35" customFormat="false" ht="12.75" hidden="false" customHeight="false" outlineLevel="0" collapsed="false">
      <c r="A35" s="70" t="s">
        <v>362</v>
      </c>
      <c r="B35" s="68" t="s">
        <v>27</v>
      </c>
      <c r="C35" s="66" t="n">
        <v>2050</v>
      </c>
      <c r="D35" s="69" t="n">
        <v>7</v>
      </c>
      <c r="E35" s="68" t="s">
        <v>33</v>
      </c>
      <c r="F35" s="66" t="n">
        <v>31</v>
      </c>
      <c r="G35" s="8" t="s">
        <v>43</v>
      </c>
    </row>
    <row r="36" customFormat="false" ht="12.75" hidden="false" customHeight="false" outlineLevel="0" collapsed="false">
      <c r="A36" s="70" t="s">
        <v>363</v>
      </c>
      <c r="B36" s="68" t="s">
        <v>24</v>
      </c>
      <c r="C36" s="66" t="n">
        <v>1380</v>
      </c>
      <c r="D36" s="69" t="n">
        <v>5.7</v>
      </c>
      <c r="E36" s="68" t="s">
        <v>35</v>
      </c>
      <c r="F36" s="66" t="n">
        <v>35</v>
      </c>
      <c r="G36" s="8" t="s">
        <v>47</v>
      </c>
    </row>
    <row r="37" customFormat="false" ht="12.75" hidden="false" customHeight="false" outlineLevel="0" collapsed="false">
      <c r="A37" s="70" t="s">
        <v>364</v>
      </c>
      <c r="B37" s="68" t="s">
        <v>24</v>
      </c>
      <c r="C37" s="66" t="n">
        <v>1460</v>
      </c>
      <c r="D37" s="69" t="n">
        <v>6.3</v>
      </c>
      <c r="E37" s="68" t="s">
        <v>35</v>
      </c>
      <c r="F37" s="66" t="n">
        <v>35</v>
      </c>
      <c r="G37" s="8" t="s">
        <v>47</v>
      </c>
    </row>
    <row r="38" customFormat="false" ht="12.75" hidden="false" customHeight="false" outlineLevel="0" collapsed="false">
      <c r="A38" s="70" t="s">
        <v>365</v>
      </c>
      <c r="B38" s="68" t="s">
        <v>24</v>
      </c>
      <c r="C38" s="66" t="n">
        <v>1480</v>
      </c>
      <c r="D38" s="69" t="n">
        <v>5.3</v>
      </c>
      <c r="E38" s="68" t="s">
        <v>34</v>
      </c>
      <c r="F38" s="66" t="n">
        <v>33</v>
      </c>
      <c r="G38" s="8" t="s">
        <v>43</v>
      </c>
    </row>
    <row r="39" customFormat="false" ht="12.75" hidden="false" customHeight="false" outlineLevel="0" collapsed="false">
      <c r="A39" s="70" t="s">
        <v>366</v>
      </c>
      <c r="B39" s="68" t="s">
        <v>24</v>
      </c>
      <c r="C39" s="66" t="n">
        <v>1390</v>
      </c>
      <c r="D39" s="69" t="n">
        <v>6</v>
      </c>
      <c r="E39" s="68" t="s">
        <v>33</v>
      </c>
      <c r="F39" s="66" t="n">
        <v>29</v>
      </c>
      <c r="G39" s="8" t="s">
        <v>43</v>
      </c>
    </row>
    <row r="40" customFormat="false" ht="12.75" hidden="false" customHeight="false" outlineLevel="0" collapsed="false">
      <c r="A40" s="70" t="s">
        <v>367</v>
      </c>
      <c r="B40" s="68" t="s">
        <v>24</v>
      </c>
      <c r="C40" s="66" t="n">
        <v>1230</v>
      </c>
      <c r="D40" s="69" t="n">
        <v>5.7</v>
      </c>
      <c r="E40" s="68" t="s">
        <v>35</v>
      </c>
      <c r="F40" s="66" t="n">
        <v>36</v>
      </c>
      <c r="G40" s="8" t="s">
        <v>47</v>
      </c>
    </row>
    <row r="41" customFormat="false" ht="12.75" hidden="false" customHeight="false" outlineLevel="0" collapsed="false">
      <c r="A41" s="70" t="s">
        <v>368</v>
      </c>
      <c r="B41" s="68" t="s">
        <v>24</v>
      </c>
      <c r="C41" s="66" t="n">
        <v>1360</v>
      </c>
      <c r="D41" s="69" t="n">
        <v>5.7</v>
      </c>
      <c r="E41" s="68" t="s">
        <v>35</v>
      </c>
      <c r="F41" s="66" t="n">
        <v>34</v>
      </c>
      <c r="G41" s="8" t="s">
        <v>47</v>
      </c>
    </row>
    <row r="42" customFormat="false" ht="12.75" hidden="false" customHeight="false" outlineLevel="0" collapsed="false">
      <c r="A42" s="67" t="s">
        <v>369</v>
      </c>
      <c r="B42" s="68" t="s">
        <v>28</v>
      </c>
      <c r="C42" s="66" t="n">
        <v>2150</v>
      </c>
      <c r="D42" s="69" t="n">
        <v>6.7</v>
      </c>
      <c r="E42" s="68" t="s">
        <v>35</v>
      </c>
      <c r="F42" s="66" t="n">
        <v>34</v>
      </c>
      <c r="G42" s="8" t="s">
        <v>43</v>
      </c>
    </row>
    <row r="43" customFormat="false" ht="12.75" hidden="false" customHeight="false" outlineLevel="0" collapsed="false">
      <c r="A43" s="70" t="s">
        <v>370</v>
      </c>
      <c r="B43" s="68" t="s">
        <v>27</v>
      </c>
      <c r="C43" s="66" t="n">
        <v>1660</v>
      </c>
      <c r="D43" s="69" t="n">
        <v>6.7</v>
      </c>
      <c r="E43" s="68" t="s">
        <v>33</v>
      </c>
      <c r="F43" s="66" t="n">
        <v>31</v>
      </c>
      <c r="G43" s="8" t="s">
        <v>43</v>
      </c>
    </row>
    <row r="44" customFormat="false" ht="12.75" hidden="false" customHeight="false" outlineLevel="0" collapsed="false">
      <c r="A44" s="70" t="s">
        <v>371</v>
      </c>
      <c r="B44" s="68" t="s">
        <v>24</v>
      </c>
      <c r="C44" s="66" t="n">
        <v>1250</v>
      </c>
      <c r="D44" s="69" t="n">
        <v>5.7</v>
      </c>
      <c r="E44" s="68" t="s">
        <v>35</v>
      </c>
      <c r="F44" s="66" t="n">
        <v>37</v>
      </c>
      <c r="G44" s="8" t="s">
        <v>47</v>
      </c>
    </row>
    <row r="45" customFormat="false" ht="12.75" hidden="false" customHeight="false" outlineLevel="0" collapsed="false">
      <c r="A45" s="70" t="s">
        <v>372</v>
      </c>
      <c r="B45" s="68" t="s">
        <v>24</v>
      </c>
      <c r="C45" s="66" t="n">
        <v>1150</v>
      </c>
      <c r="D45" s="69" t="n">
        <v>5.3</v>
      </c>
      <c r="E45" s="68" t="s">
        <v>34</v>
      </c>
      <c r="F45" s="66" t="n">
        <v>33</v>
      </c>
      <c r="G45" s="8" t="s">
        <v>47</v>
      </c>
    </row>
    <row r="46" customFormat="false" ht="12.75" hidden="false" customHeight="false" outlineLevel="0" collapsed="false">
      <c r="A46" s="70" t="s">
        <v>373</v>
      </c>
      <c r="B46" s="68" t="s">
        <v>27</v>
      </c>
      <c r="C46" s="66" t="n">
        <v>1890</v>
      </c>
      <c r="D46" s="69" t="n">
        <v>6</v>
      </c>
      <c r="E46" s="68" t="s">
        <v>33</v>
      </c>
      <c r="F46" s="66" t="n">
        <v>31</v>
      </c>
      <c r="G46" s="8" t="s">
        <v>43</v>
      </c>
    </row>
    <row r="47" customFormat="false" ht="12.75" hidden="false" customHeight="false" outlineLevel="0" collapsed="false">
      <c r="A47" s="70" t="s">
        <v>374</v>
      </c>
      <c r="B47" s="68" t="s">
        <v>24</v>
      </c>
      <c r="C47" s="66" t="n">
        <v>1290</v>
      </c>
      <c r="D47" s="69" t="n">
        <v>5.7</v>
      </c>
      <c r="E47" s="68" t="s">
        <v>35</v>
      </c>
      <c r="F47" s="66" t="n">
        <v>36</v>
      </c>
      <c r="G47" s="8" t="s">
        <v>47</v>
      </c>
    </row>
    <row r="48" customFormat="false" ht="12.75" hidden="false" customHeight="false" outlineLevel="0" collapsed="false">
      <c r="A48" s="70" t="s">
        <v>375</v>
      </c>
      <c r="B48" s="68" t="s">
        <v>27</v>
      </c>
      <c r="C48" s="66" t="n">
        <v>1970</v>
      </c>
      <c r="D48" s="69" t="n">
        <v>7.7</v>
      </c>
      <c r="E48" s="68" t="s">
        <v>34</v>
      </c>
      <c r="F48" s="66" t="n">
        <v>32</v>
      </c>
      <c r="G48" s="8" t="s">
        <v>43</v>
      </c>
    </row>
    <row r="49" customFormat="false" ht="12.75" hidden="false" customHeight="false" outlineLevel="0" collapsed="false">
      <c r="A49" s="70" t="s">
        <v>376</v>
      </c>
      <c r="B49" s="68" t="s">
        <v>24</v>
      </c>
      <c r="C49" s="66" t="n">
        <v>1180</v>
      </c>
      <c r="D49" s="69" t="n">
        <v>5.3</v>
      </c>
      <c r="E49" s="68" t="s">
        <v>35</v>
      </c>
      <c r="F49" s="66" t="n">
        <v>34</v>
      </c>
      <c r="G49" s="8" t="s">
        <v>43</v>
      </c>
    </row>
    <row r="50" customFormat="false" ht="12.75" hidden="false" customHeight="false" outlineLevel="0" collapsed="false">
      <c r="A50" s="70" t="s">
        <v>377</v>
      </c>
      <c r="B50" s="68" t="s">
        <v>24</v>
      </c>
      <c r="C50" s="66" t="n">
        <v>1380</v>
      </c>
      <c r="D50" s="69" t="n">
        <v>5.7</v>
      </c>
      <c r="E50" s="68" t="s">
        <v>33</v>
      </c>
      <c r="F50" s="66" t="n">
        <v>29</v>
      </c>
      <c r="G50" s="8" t="s">
        <v>43</v>
      </c>
    </row>
    <row r="51" customFormat="false" ht="12.75" hidden="false" customHeight="false" outlineLevel="0" collapsed="false">
      <c r="A51" s="70" t="s">
        <v>378</v>
      </c>
      <c r="B51" s="68" t="s">
        <v>24</v>
      </c>
      <c r="C51" s="66" t="n">
        <v>1500</v>
      </c>
      <c r="D51" s="69" t="n">
        <v>6</v>
      </c>
      <c r="E51" s="68" t="s">
        <v>35</v>
      </c>
      <c r="F51" s="66" t="n">
        <v>36</v>
      </c>
      <c r="G51" s="8" t="s">
        <v>47</v>
      </c>
    </row>
    <row r="52" customFormat="false" ht="12.75" hidden="false" customHeight="false" outlineLevel="0" collapsed="false">
      <c r="A52" s="70" t="s">
        <v>379</v>
      </c>
      <c r="B52" s="68" t="s">
        <v>28</v>
      </c>
      <c r="C52" s="66" t="n">
        <v>2600</v>
      </c>
      <c r="D52" s="69" t="n">
        <v>7.7</v>
      </c>
      <c r="E52" s="68" t="s">
        <v>33</v>
      </c>
      <c r="F52" s="66" t="n">
        <v>31</v>
      </c>
      <c r="G52" s="8" t="s">
        <v>43</v>
      </c>
    </row>
    <row r="53" customFormat="false" ht="12.75" hidden="false" customHeight="false" outlineLevel="0" collapsed="false">
      <c r="A53" s="70" t="s">
        <v>380</v>
      </c>
      <c r="B53" s="68" t="s">
        <v>27</v>
      </c>
      <c r="C53" s="66" t="n">
        <v>1800</v>
      </c>
      <c r="D53" s="69" t="n">
        <v>7</v>
      </c>
      <c r="E53" s="68" t="s">
        <v>34</v>
      </c>
      <c r="F53" s="66" t="n">
        <v>32</v>
      </c>
      <c r="G53" s="8" t="s">
        <v>43</v>
      </c>
    </row>
    <row r="54" customFormat="false" ht="12.75" hidden="false" customHeight="false" outlineLevel="0" collapsed="false">
      <c r="A54" s="70" t="s">
        <v>381</v>
      </c>
      <c r="B54" s="68" t="s">
        <v>28</v>
      </c>
      <c r="C54" s="66" t="n">
        <v>2850</v>
      </c>
      <c r="D54" s="69" t="n">
        <v>8</v>
      </c>
      <c r="E54" s="68" t="s">
        <v>34</v>
      </c>
      <c r="F54" s="66" t="n">
        <v>33</v>
      </c>
      <c r="G54" s="8" t="s">
        <v>43</v>
      </c>
    </row>
    <row r="55" customFormat="false" ht="12.75" hidden="false" customHeight="false" outlineLevel="0" collapsed="false">
      <c r="A55" s="67" t="s">
        <v>382</v>
      </c>
      <c r="B55" s="68" t="s">
        <v>28</v>
      </c>
      <c r="C55" s="66" t="n">
        <v>2180</v>
      </c>
      <c r="D55" s="69" t="n">
        <v>7.3</v>
      </c>
      <c r="E55" s="68" t="s">
        <v>34</v>
      </c>
      <c r="F55" s="66" t="n">
        <v>32</v>
      </c>
      <c r="G55" s="8" t="s">
        <v>43</v>
      </c>
    </row>
    <row r="56" customFormat="false" ht="12.75" hidden="false" customHeight="false" outlineLevel="0" collapsed="false">
      <c r="A56" s="70" t="s">
        <v>383</v>
      </c>
      <c r="B56" s="68" t="s">
        <v>27</v>
      </c>
      <c r="C56" s="66" t="n">
        <v>1530</v>
      </c>
      <c r="D56" s="69" t="n">
        <v>5.7</v>
      </c>
      <c r="E56" s="68" t="s">
        <v>33</v>
      </c>
      <c r="F56" s="66" t="n">
        <v>31</v>
      </c>
      <c r="G56" s="8" t="s">
        <v>43</v>
      </c>
    </row>
    <row r="57" customFormat="false" ht="12.75" hidden="false" customHeight="false" outlineLevel="0" collapsed="false">
      <c r="A57" s="70" t="s">
        <v>384</v>
      </c>
      <c r="B57" s="68" t="s">
        <v>24</v>
      </c>
      <c r="C57" s="66" t="n">
        <v>1500</v>
      </c>
      <c r="D57" s="69" t="n">
        <v>6</v>
      </c>
      <c r="E57" s="68" t="s">
        <v>33</v>
      </c>
      <c r="F57" s="66" t="n">
        <v>30</v>
      </c>
      <c r="G57" s="8" t="s">
        <v>43</v>
      </c>
    </row>
    <row r="58" customFormat="false" ht="12.75" hidden="false" customHeight="false" outlineLevel="0" collapsed="false">
      <c r="A58" s="70" t="s">
        <v>385</v>
      </c>
      <c r="B58" s="68" t="s">
        <v>27</v>
      </c>
      <c r="C58" s="66" t="n">
        <v>1930</v>
      </c>
      <c r="D58" s="69" t="n">
        <v>6.3</v>
      </c>
      <c r="E58" s="68" t="s">
        <v>34</v>
      </c>
      <c r="F58" s="66" t="n">
        <v>32</v>
      </c>
      <c r="G58" s="8" t="s">
        <v>43</v>
      </c>
    </row>
    <row r="59" customFormat="false" ht="12.75" hidden="false" customHeight="false" outlineLevel="0" collapsed="false">
      <c r="A59" s="70" t="s">
        <v>386</v>
      </c>
      <c r="B59" s="68" t="s">
        <v>24</v>
      </c>
      <c r="C59" s="66" t="n">
        <v>1330</v>
      </c>
      <c r="D59" s="69" t="n">
        <v>6.3</v>
      </c>
      <c r="E59" s="68" t="s">
        <v>35</v>
      </c>
      <c r="F59" s="66" t="n">
        <v>36</v>
      </c>
      <c r="G59" s="8" t="s">
        <v>47</v>
      </c>
    </row>
    <row r="60" customFormat="false" ht="12.75" hidden="false" customHeight="false" outlineLevel="0" collapsed="false">
      <c r="A60" s="70" t="s">
        <v>387</v>
      </c>
      <c r="B60" s="68" t="s">
        <v>24</v>
      </c>
      <c r="C60" s="66" t="n">
        <v>1470</v>
      </c>
      <c r="D60" s="69" t="n">
        <v>6.3</v>
      </c>
      <c r="E60" s="68" t="s">
        <v>33</v>
      </c>
      <c r="F60" s="66" t="n">
        <v>31</v>
      </c>
      <c r="G60" s="8" t="s">
        <v>43</v>
      </c>
    </row>
    <row r="61" customFormat="false" ht="12.75" hidden="false" customHeight="false" outlineLevel="0" collapsed="false">
      <c r="A61" s="70" t="s">
        <v>388</v>
      </c>
      <c r="B61" s="68" t="s">
        <v>28</v>
      </c>
      <c r="C61" s="66" t="n">
        <v>2500</v>
      </c>
      <c r="D61" s="69" t="n">
        <v>7.7</v>
      </c>
      <c r="E61" s="68" t="s">
        <v>34</v>
      </c>
      <c r="F61" s="66" t="n">
        <v>32</v>
      </c>
      <c r="G61" s="8" t="s">
        <v>43</v>
      </c>
    </row>
    <row r="62" customFormat="false" ht="12.75" hidden="false" customHeight="false" outlineLevel="0" collapsed="false">
      <c r="A62" s="70" t="s">
        <v>389</v>
      </c>
      <c r="B62" s="68" t="s">
        <v>27</v>
      </c>
      <c r="C62" s="66" t="n">
        <v>1550</v>
      </c>
      <c r="D62" s="69" t="n">
        <v>7.3</v>
      </c>
      <c r="E62" s="68" t="s">
        <v>34</v>
      </c>
      <c r="F62" s="66" t="n">
        <v>32</v>
      </c>
      <c r="G62" s="8" t="s">
        <v>43</v>
      </c>
    </row>
    <row r="63" customFormat="false" ht="12.75" hidden="false" customHeight="false" outlineLevel="0" collapsed="false">
      <c r="A63" s="70" t="s">
        <v>390</v>
      </c>
      <c r="B63" s="68" t="s">
        <v>24</v>
      </c>
      <c r="C63" s="66" t="n">
        <v>1250</v>
      </c>
      <c r="D63" s="69" t="n">
        <v>5.3</v>
      </c>
      <c r="E63" s="68" t="s">
        <v>35</v>
      </c>
      <c r="F63" s="66" t="n">
        <v>35</v>
      </c>
      <c r="G63" s="8" t="s">
        <v>47</v>
      </c>
    </row>
    <row r="64" customFormat="false" ht="12.75" hidden="false" customHeight="false" outlineLevel="0" collapsed="false">
      <c r="A64" s="70" t="s">
        <v>391</v>
      </c>
      <c r="B64" s="68" t="s">
        <v>24</v>
      </c>
      <c r="C64" s="66" t="n">
        <v>1230</v>
      </c>
      <c r="D64" s="69" t="n">
        <v>6</v>
      </c>
      <c r="E64" s="68" t="s">
        <v>33</v>
      </c>
      <c r="F64" s="66" t="n">
        <v>29</v>
      </c>
      <c r="G64" s="8" t="s">
        <v>47</v>
      </c>
    </row>
    <row r="65" customFormat="false" ht="12.75" hidden="false" customHeight="false" outlineLevel="0" collapsed="false">
      <c r="A65" s="70" t="s">
        <v>392</v>
      </c>
      <c r="B65" s="68" t="s">
        <v>28</v>
      </c>
      <c r="C65" s="66" t="n">
        <v>2310</v>
      </c>
      <c r="D65" s="69" t="n">
        <v>6.3</v>
      </c>
      <c r="E65" s="68" t="s">
        <v>35</v>
      </c>
      <c r="F65" s="66" t="n">
        <v>34</v>
      </c>
      <c r="G65" s="8" t="s">
        <v>43</v>
      </c>
    </row>
    <row r="66" customFormat="false" ht="12.75" hidden="false" customHeight="false" outlineLevel="0" collapsed="false">
      <c r="A66" s="70" t="s">
        <v>393</v>
      </c>
      <c r="B66" s="68" t="s">
        <v>27</v>
      </c>
      <c r="C66" s="66" t="n">
        <v>1650</v>
      </c>
      <c r="D66" s="69" t="n">
        <v>6.7</v>
      </c>
      <c r="E66" s="68" t="s">
        <v>35</v>
      </c>
      <c r="F66" s="66" t="n">
        <v>35</v>
      </c>
      <c r="G66" s="8" t="s">
        <v>43</v>
      </c>
    </row>
    <row r="67" customFormat="false" ht="12.75" hidden="false" customHeight="false" outlineLevel="0" collapsed="false">
      <c r="A67" s="70" t="s">
        <v>394</v>
      </c>
      <c r="B67" s="68" t="s">
        <v>27</v>
      </c>
      <c r="C67" s="66" t="n">
        <v>1680</v>
      </c>
      <c r="D67" s="69" t="n">
        <v>7</v>
      </c>
      <c r="E67" s="68" t="s">
        <v>33</v>
      </c>
      <c r="F67" s="66" t="n">
        <v>31</v>
      </c>
      <c r="G67" s="8" t="s">
        <v>43</v>
      </c>
    </row>
    <row r="68" customFormat="false" ht="12.75" hidden="false" customHeight="false" outlineLevel="0" collapsed="false">
      <c r="A68" s="70" t="s">
        <v>395</v>
      </c>
      <c r="B68" s="68" t="s">
        <v>27</v>
      </c>
      <c r="C68" s="66" t="n">
        <v>1620</v>
      </c>
      <c r="D68" s="69" t="n">
        <v>6.7</v>
      </c>
      <c r="E68" s="68" t="s">
        <v>35</v>
      </c>
      <c r="F68" s="66" t="n">
        <v>35</v>
      </c>
      <c r="G68" s="8" t="s">
        <v>47</v>
      </c>
    </row>
    <row r="69" customFormat="false" ht="12.75" hidden="false" customHeight="false" outlineLevel="0" collapsed="false">
      <c r="A69" s="70" t="s">
        <v>396</v>
      </c>
      <c r="B69" s="68" t="s">
        <v>28</v>
      </c>
      <c r="C69" s="66" t="n">
        <v>2410</v>
      </c>
      <c r="D69" s="69" t="n">
        <v>7</v>
      </c>
      <c r="E69" s="68" t="s">
        <v>34</v>
      </c>
      <c r="F69" s="66" t="n">
        <v>33</v>
      </c>
      <c r="G69" s="8" t="s">
        <v>43</v>
      </c>
    </row>
    <row r="70" customFormat="false" ht="12.75" hidden="false" customHeight="false" outlineLevel="0" collapsed="false">
      <c r="A70" s="70" t="s">
        <v>397</v>
      </c>
      <c r="B70" s="68" t="s">
        <v>24</v>
      </c>
      <c r="C70" s="66" t="n">
        <v>1100</v>
      </c>
      <c r="D70" s="69" t="n">
        <v>4.7</v>
      </c>
      <c r="E70" s="68" t="s">
        <v>35</v>
      </c>
      <c r="F70" s="66" t="n">
        <v>34</v>
      </c>
      <c r="G70" s="8" t="s">
        <v>47</v>
      </c>
    </row>
    <row r="71" customFormat="false" ht="12.75" hidden="false" customHeight="false" outlineLevel="0" collapsed="false">
      <c r="A71" s="70" t="s">
        <v>398</v>
      </c>
      <c r="B71" s="68" t="s">
        <v>24</v>
      </c>
      <c r="C71" s="66" t="n">
        <v>1230</v>
      </c>
      <c r="D71" s="69" t="n">
        <v>5.7</v>
      </c>
      <c r="E71" s="68" t="s">
        <v>35</v>
      </c>
      <c r="F71" s="66" t="n">
        <v>36</v>
      </c>
      <c r="G71" s="8" t="s">
        <v>47</v>
      </c>
    </row>
    <row r="72" customFormat="false" ht="12.75" hidden="false" customHeight="false" outlineLevel="0" collapsed="false">
      <c r="A72" s="70" t="s">
        <v>399</v>
      </c>
      <c r="B72" s="68" t="s">
        <v>28</v>
      </c>
      <c r="C72" s="66" t="n">
        <v>2240</v>
      </c>
      <c r="D72" s="69" t="n">
        <v>7.7</v>
      </c>
      <c r="E72" s="68" t="s">
        <v>33</v>
      </c>
      <c r="F72" s="66" t="n">
        <v>30</v>
      </c>
      <c r="G72" s="8" t="s">
        <v>43</v>
      </c>
    </row>
    <row r="73" customFormat="false" ht="12.75" hidden="false" customHeight="false" outlineLevel="0" collapsed="false">
      <c r="A73" s="70" t="s">
        <v>400</v>
      </c>
      <c r="B73" s="68" t="s">
        <v>27</v>
      </c>
      <c r="C73" s="66" t="n">
        <v>1950</v>
      </c>
      <c r="D73" s="69" t="n">
        <v>7</v>
      </c>
      <c r="E73" s="68" t="s">
        <v>34</v>
      </c>
      <c r="F73" s="66" t="n">
        <v>33</v>
      </c>
      <c r="G73" s="8" t="s">
        <v>43</v>
      </c>
    </row>
    <row r="74" customFormat="false" ht="12.75" hidden="false" customHeight="false" outlineLevel="0" collapsed="false">
      <c r="A74" s="70" t="s">
        <v>401</v>
      </c>
      <c r="B74" s="68" t="s">
        <v>27</v>
      </c>
      <c r="C74" s="66" t="n">
        <v>1550</v>
      </c>
      <c r="D74" s="69" t="n">
        <v>6</v>
      </c>
      <c r="E74" s="68" t="s">
        <v>35</v>
      </c>
      <c r="F74" s="66" t="n">
        <v>35</v>
      </c>
      <c r="G74" s="8" t="s">
        <v>43</v>
      </c>
    </row>
    <row r="75" customFormat="false" ht="12.75" hidden="false" customHeight="false" outlineLevel="0" collapsed="false">
      <c r="A75" s="70" t="s">
        <v>402</v>
      </c>
      <c r="B75" s="68" t="s">
        <v>28</v>
      </c>
      <c r="C75" s="66" t="n">
        <v>2560</v>
      </c>
      <c r="D75" s="69" t="n">
        <v>7.3</v>
      </c>
      <c r="E75" s="68" t="s">
        <v>34</v>
      </c>
      <c r="F75" s="66" t="n">
        <v>33</v>
      </c>
      <c r="G75" s="8" t="s">
        <v>43</v>
      </c>
    </row>
    <row r="76" customFormat="false" ht="12.75" hidden="false" customHeight="false" outlineLevel="0" collapsed="false">
      <c r="A76" s="70" t="s">
        <v>403</v>
      </c>
      <c r="B76" s="68" t="s">
        <v>28</v>
      </c>
      <c r="C76" s="66" t="n">
        <v>2350</v>
      </c>
      <c r="D76" s="69" t="n">
        <v>7</v>
      </c>
      <c r="E76" s="68" t="s">
        <v>34</v>
      </c>
      <c r="F76" s="66" t="n">
        <v>33</v>
      </c>
      <c r="G76" s="8" t="s">
        <v>43</v>
      </c>
    </row>
    <row r="77" customFormat="false" ht="12.75" hidden="false" customHeight="false" outlineLevel="0" collapsed="false">
      <c r="A77" s="70" t="s">
        <v>404</v>
      </c>
      <c r="B77" s="68" t="s">
        <v>24</v>
      </c>
      <c r="C77" s="66" t="n">
        <v>1460</v>
      </c>
      <c r="D77" s="69" t="n">
        <v>6</v>
      </c>
      <c r="E77" s="68" t="s">
        <v>34</v>
      </c>
      <c r="F77" s="66" t="n">
        <v>33</v>
      </c>
      <c r="G77" s="8" t="s">
        <v>43</v>
      </c>
    </row>
    <row r="78" customFormat="false" ht="12.75" hidden="false" customHeight="false" outlineLevel="0" collapsed="false">
      <c r="A78" s="70" t="s">
        <v>405</v>
      </c>
      <c r="B78" s="68" t="s">
        <v>27</v>
      </c>
      <c r="C78" s="66" t="n">
        <v>1560</v>
      </c>
      <c r="D78" s="69" t="n">
        <v>6</v>
      </c>
      <c r="E78" s="68" t="s">
        <v>34</v>
      </c>
      <c r="F78" s="66" t="n">
        <v>32</v>
      </c>
      <c r="G78" s="8" t="s">
        <v>43</v>
      </c>
    </row>
    <row r="79" customFormat="false" ht="12.75" hidden="false" customHeight="false" outlineLevel="0" collapsed="false">
      <c r="A79" s="70" t="s">
        <v>406</v>
      </c>
      <c r="B79" s="68" t="s">
        <v>27</v>
      </c>
      <c r="C79" s="66" t="n">
        <v>1590</v>
      </c>
      <c r="D79" s="69" t="n">
        <v>6</v>
      </c>
      <c r="E79" s="68" t="s">
        <v>35</v>
      </c>
      <c r="F79" s="66" t="n">
        <v>36</v>
      </c>
      <c r="G79" s="8" t="s">
        <v>43</v>
      </c>
    </row>
    <row r="80" customFormat="false" ht="12.75" hidden="false" customHeight="false" outlineLevel="0" collapsed="false">
      <c r="A80" s="70" t="s">
        <v>407</v>
      </c>
      <c r="B80" s="68" t="s">
        <v>24</v>
      </c>
      <c r="C80" s="66" t="n">
        <v>1350</v>
      </c>
      <c r="D80" s="69" t="n">
        <v>5.7</v>
      </c>
      <c r="E80" s="68" t="s">
        <v>35</v>
      </c>
      <c r="F80" s="66" t="n">
        <v>35</v>
      </c>
      <c r="G80" s="8" t="s">
        <v>43</v>
      </c>
    </row>
    <row r="81" customFormat="false" ht="12.75" hidden="false" customHeight="false" outlineLevel="0" collapsed="false">
      <c r="A81" s="70" t="s">
        <v>408</v>
      </c>
      <c r="B81" s="68" t="s">
        <v>28</v>
      </c>
      <c r="C81" s="66" t="n">
        <v>2250</v>
      </c>
      <c r="D81" s="69" t="n">
        <v>7.3</v>
      </c>
      <c r="E81" s="68" t="s">
        <v>34</v>
      </c>
      <c r="F81" s="66" t="n">
        <v>32</v>
      </c>
      <c r="G81" s="8" t="s">
        <v>43</v>
      </c>
    </row>
    <row r="82" customFormat="false" ht="12.75" hidden="false" customHeight="false" outlineLevel="0" collapsed="false">
      <c r="A82" s="70" t="s">
        <v>409</v>
      </c>
      <c r="B82" s="68" t="s">
        <v>24</v>
      </c>
      <c r="C82" s="66" t="n">
        <v>1460</v>
      </c>
      <c r="D82" s="69" t="n">
        <v>6.3</v>
      </c>
      <c r="E82" s="68" t="s">
        <v>35</v>
      </c>
      <c r="F82" s="66" t="n">
        <v>35</v>
      </c>
      <c r="G82" s="8" t="s">
        <v>47</v>
      </c>
    </row>
    <row r="83" customFormat="false" ht="12.75" hidden="false" customHeight="false" outlineLevel="0" collapsed="false">
      <c r="A83" s="70" t="s">
        <v>410</v>
      </c>
      <c r="B83" s="68" t="s">
        <v>24</v>
      </c>
      <c r="C83" s="66" t="n">
        <v>1320</v>
      </c>
      <c r="D83" s="69" t="n">
        <v>5.7</v>
      </c>
      <c r="E83" s="68" t="s">
        <v>35</v>
      </c>
      <c r="F83" s="66" t="n">
        <v>36</v>
      </c>
      <c r="G83" s="8" t="s">
        <v>47</v>
      </c>
    </row>
    <row r="84" customFormat="false" ht="12.75" hidden="false" customHeight="false" outlineLevel="0" collapsed="false">
      <c r="A84" s="67" t="s">
        <v>411</v>
      </c>
      <c r="B84" s="68" t="s">
        <v>24</v>
      </c>
      <c r="C84" s="66" t="n">
        <v>1410</v>
      </c>
      <c r="D84" s="69" t="n">
        <v>6</v>
      </c>
      <c r="E84" s="68" t="s">
        <v>35</v>
      </c>
      <c r="F84" s="66" t="n">
        <v>36</v>
      </c>
      <c r="G84" s="8" t="s">
        <v>47</v>
      </c>
    </row>
    <row r="85" customFormat="false" ht="12.75" hidden="false" customHeight="false" outlineLevel="0" collapsed="false">
      <c r="A85" s="70" t="s">
        <v>412</v>
      </c>
      <c r="B85" s="68" t="s">
        <v>24</v>
      </c>
      <c r="C85" s="66" t="n">
        <v>1470</v>
      </c>
      <c r="D85" s="69" t="n">
        <v>6</v>
      </c>
      <c r="E85" s="68" t="s">
        <v>35</v>
      </c>
      <c r="F85" s="66" t="n">
        <v>35</v>
      </c>
      <c r="G85" s="8" t="s">
        <v>43</v>
      </c>
    </row>
    <row r="86" customFormat="false" ht="12.75" hidden="false" customHeight="false" outlineLevel="0" collapsed="false">
      <c r="A86" s="70" t="s">
        <v>413</v>
      </c>
      <c r="B86" s="68" t="s">
        <v>27</v>
      </c>
      <c r="C86" s="66" t="n">
        <v>1530</v>
      </c>
      <c r="D86" s="69" t="n">
        <v>6.7</v>
      </c>
      <c r="E86" s="68" t="s">
        <v>33</v>
      </c>
      <c r="F86" s="66" t="n">
        <v>29</v>
      </c>
      <c r="G86" s="8" t="s">
        <v>43</v>
      </c>
    </row>
    <row r="87" customFormat="false" ht="12.75" hidden="false" customHeight="false" outlineLevel="0" collapsed="false">
      <c r="A87" s="70" t="s">
        <v>414</v>
      </c>
      <c r="B87" s="68" t="s">
        <v>27</v>
      </c>
      <c r="C87" s="66" t="n">
        <v>1610</v>
      </c>
      <c r="D87" s="69" t="n">
        <v>6.7</v>
      </c>
      <c r="E87" s="68" t="s">
        <v>33</v>
      </c>
      <c r="F87" s="66" t="n">
        <v>31</v>
      </c>
      <c r="G87" s="8" t="s">
        <v>43</v>
      </c>
    </row>
    <row r="88" customFormat="false" ht="12.75" hidden="false" customHeight="false" outlineLevel="0" collapsed="false">
      <c r="A88" s="70" t="s">
        <v>415</v>
      </c>
      <c r="B88" s="68" t="s">
        <v>24</v>
      </c>
      <c r="C88" s="66" t="n">
        <v>1420</v>
      </c>
      <c r="D88" s="69" t="n">
        <v>6.3</v>
      </c>
      <c r="E88" s="68" t="s">
        <v>33</v>
      </c>
      <c r="F88" s="66" t="n">
        <v>29</v>
      </c>
      <c r="G88" s="8" t="s">
        <v>43</v>
      </c>
    </row>
    <row r="89" customFormat="false" ht="12.75" hidden="false" customHeight="false" outlineLevel="0" collapsed="false">
      <c r="A89" s="70" t="s">
        <v>416</v>
      </c>
      <c r="B89" s="68" t="s">
        <v>24</v>
      </c>
      <c r="C89" s="66" t="n">
        <v>1460</v>
      </c>
      <c r="D89" s="69" t="n">
        <v>6</v>
      </c>
      <c r="E89" s="68" t="s">
        <v>35</v>
      </c>
      <c r="F89" s="66" t="n">
        <v>36</v>
      </c>
      <c r="G89" s="8" t="s">
        <v>47</v>
      </c>
    </row>
    <row r="90" customFormat="false" ht="12.75" hidden="false" customHeight="false" outlineLevel="0" collapsed="false">
      <c r="A90" s="70" t="s">
        <v>268</v>
      </c>
      <c r="B90" s="68" t="s">
        <v>24</v>
      </c>
      <c r="C90" s="66" t="n">
        <v>1390</v>
      </c>
      <c r="D90" s="69" t="n">
        <v>5.7</v>
      </c>
      <c r="E90" s="68" t="s">
        <v>35</v>
      </c>
      <c r="F90" s="66" t="n">
        <v>35</v>
      </c>
      <c r="G90" s="8" t="s">
        <v>47</v>
      </c>
    </row>
    <row r="91" customFormat="false" ht="12.75" hidden="false" customHeight="false" outlineLevel="0" collapsed="false">
      <c r="A91" s="67" t="s">
        <v>417</v>
      </c>
      <c r="B91" s="68" t="s">
        <v>27</v>
      </c>
      <c r="C91" s="66" t="n">
        <v>2090</v>
      </c>
      <c r="D91" s="69" t="n">
        <v>7</v>
      </c>
      <c r="E91" s="68" t="s">
        <v>34</v>
      </c>
      <c r="F91" s="66" t="n">
        <v>32</v>
      </c>
      <c r="G91" s="8" t="s">
        <v>43</v>
      </c>
    </row>
    <row r="92" customFormat="false" ht="12.75" hidden="false" customHeight="false" outlineLevel="0" collapsed="false">
      <c r="A92" s="70" t="s">
        <v>418</v>
      </c>
      <c r="B92" s="68" t="s">
        <v>24</v>
      </c>
      <c r="C92" s="66" t="n">
        <v>1060</v>
      </c>
      <c r="D92" s="69" t="n">
        <v>4.3</v>
      </c>
      <c r="E92" s="68" t="s">
        <v>34</v>
      </c>
      <c r="F92" s="66" t="n">
        <v>32</v>
      </c>
      <c r="G92" s="8" t="s">
        <v>47</v>
      </c>
    </row>
    <row r="93" customFormat="false" ht="12.75" hidden="false" customHeight="false" outlineLevel="0" collapsed="false">
      <c r="A93" s="70" t="s">
        <v>419</v>
      </c>
      <c r="B93" s="68" t="s">
        <v>27</v>
      </c>
      <c r="C93" s="66" t="n">
        <v>1710</v>
      </c>
      <c r="D93" s="69" t="n">
        <v>6.7</v>
      </c>
      <c r="E93" s="68" t="s">
        <v>33</v>
      </c>
      <c r="F93" s="66" t="n">
        <v>30</v>
      </c>
      <c r="G93" s="8" t="s">
        <v>43</v>
      </c>
    </row>
    <row r="94" customFormat="false" ht="12.75" hidden="false" customHeight="false" outlineLevel="0" collapsed="false">
      <c r="A94" s="70" t="s">
        <v>420</v>
      </c>
      <c r="B94" s="68" t="s">
        <v>27</v>
      </c>
      <c r="C94" s="66" t="n">
        <v>1870</v>
      </c>
      <c r="D94" s="69" t="n">
        <v>7</v>
      </c>
      <c r="E94" s="68" t="s">
        <v>34</v>
      </c>
      <c r="F94" s="66" t="n">
        <v>33</v>
      </c>
      <c r="G94" s="8" t="s">
        <v>43</v>
      </c>
    </row>
    <row r="95" customFormat="false" ht="12.75" hidden="false" customHeight="false" outlineLevel="0" collapsed="false">
      <c r="A95" s="70" t="s">
        <v>421</v>
      </c>
      <c r="B95" s="68" t="s">
        <v>24</v>
      </c>
      <c r="C95" s="66" t="n">
        <v>1220</v>
      </c>
      <c r="D95" s="69" t="n">
        <v>5.7</v>
      </c>
      <c r="E95" s="68" t="s">
        <v>35</v>
      </c>
      <c r="F95" s="66" t="n">
        <v>36</v>
      </c>
      <c r="G95" s="8" t="s">
        <v>47</v>
      </c>
    </row>
    <row r="96" customFormat="false" ht="12.75" hidden="false" customHeight="false" outlineLevel="0" collapsed="false">
      <c r="A96" s="70" t="s">
        <v>422</v>
      </c>
      <c r="B96" s="68" t="s">
        <v>27</v>
      </c>
      <c r="C96" s="66" t="n">
        <v>1780</v>
      </c>
      <c r="D96" s="69" t="n">
        <v>6</v>
      </c>
      <c r="E96" s="68" t="s">
        <v>35</v>
      </c>
      <c r="F96" s="66" t="n">
        <v>34</v>
      </c>
      <c r="G96" s="8" t="s">
        <v>43</v>
      </c>
    </row>
    <row r="97" customFormat="false" ht="12.75" hidden="false" customHeight="false" outlineLevel="0" collapsed="false">
      <c r="A97" s="70" t="s">
        <v>423</v>
      </c>
      <c r="B97" s="68" t="s">
        <v>24</v>
      </c>
      <c r="C97" s="66" t="n">
        <v>1450</v>
      </c>
      <c r="D97" s="69" t="n">
        <v>6.3</v>
      </c>
      <c r="E97" s="68" t="s">
        <v>33</v>
      </c>
      <c r="F97" s="66" t="n">
        <v>30</v>
      </c>
      <c r="G97" s="8" t="s">
        <v>43</v>
      </c>
    </row>
    <row r="98" customFormat="false" ht="12.75" hidden="false" customHeight="false" outlineLevel="0" collapsed="false">
      <c r="A98" s="70" t="s">
        <v>424</v>
      </c>
      <c r="B98" s="68" t="s">
        <v>28</v>
      </c>
      <c r="C98" s="66" t="n">
        <v>2450</v>
      </c>
      <c r="D98" s="69" t="n">
        <v>8</v>
      </c>
      <c r="E98" s="68" t="s">
        <v>34</v>
      </c>
      <c r="F98" s="66" t="n">
        <v>33</v>
      </c>
      <c r="G98" s="8" t="s">
        <v>43</v>
      </c>
    </row>
    <row r="99" customFormat="false" ht="12.75" hidden="false" customHeight="false" outlineLevel="0" collapsed="false">
      <c r="A99" s="70" t="s">
        <v>425</v>
      </c>
      <c r="B99" s="68" t="s">
        <v>27</v>
      </c>
      <c r="C99" s="66" t="n">
        <v>2010</v>
      </c>
      <c r="D99" s="69" t="n">
        <v>6</v>
      </c>
      <c r="E99" s="68" t="s">
        <v>35</v>
      </c>
      <c r="F99" s="66" t="n">
        <v>34</v>
      </c>
      <c r="G99" s="8" t="s">
        <v>43</v>
      </c>
    </row>
    <row r="100" customFormat="false" ht="12.75" hidden="false" customHeight="false" outlineLevel="0" collapsed="false">
      <c r="A100" s="70" t="s">
        <v>426</v>
      </c>
      <c r="B100" s="68" t="s">
        <v>27</v>
      </c>
      <c r="C100" s="66" t="n">
        <v>2060</v>
      </c>
      <c r="D100" s="69" t="n">
        <v>7.7</v>
      </c>
      <c r="E100" s="68" t="s">
        <v>33</v>
      </c>
      <c r="F100" s="66" t="n">
        <v>31</v>
      </c>
      <c r="G100" s="8" t="s">
        <v>43</v>
      </c>
    </row>
    <row r="101" customFormat="false" ht="12.75" hidden="false" customHeight="false" outlineLevel="0" collapsed="false">
      <c r="A101" s="70" t="s">
        <v>427</v>
      </c>
      <c r="B101" s="68" t="s">
        <v>28</v>
      </c>
      <c r="C101" s="66" t="n">
        <v>2370</v>
      </c>
      <c r="D101" s="69" t="n">
        <v>8</v>
      </c>
      <c r="E101" s="68" t="s">
        <v>34</v>
      </c>
      <c r="F101" s="66" t="n">
        <v>33</v>
      </c>
      <c r="G101" s="8" t="s">
        <v>43</v>
      </c>
    </row>
    <row r="102" customFormat="false" ht="12.75" hidden="false" customHeight="false" outlineLevel="0" collapsed="false">
      <c r="A102" s="70" t="s">
        <v>428</v>
      </c>
      <c r="B102" s="68" t="s">
        <v>24</v>
      </c>
      <c r="C102" s="66" t="n">
        <v>1320</v>
      </c>
      <c r="D102" s="69" t="n">
        <v>6</v>
      </c>
      <c r="E102" s="68" t="s">
        <v>35</v>
      </c>
      <c r="F102" s="66" t="n">
        <v>36</v>
      </c>
      <c r="G102" s="8" t="s">
        <v>47</v>
      </c>
    </row>
    <row r="103" customFormat="false" ht="12.75" hidden="false" customHeight="false" outlineLevel="0" collapsed="false">
      <c r="A103" s="70" t="s">
        <v>429</v>
      </c>
      <c r="B103" s="68" t="s">
        <v>27</v>
      </c>
      <c r="C103" s="66" t="n">
        <v>1990</v>
      </c>
      <c r="D103" s="69" t="n">
        <v>7</v>
      </c>
      <c r="E103" s="68" t="s">
        <v>35</v>
      </c>
      <c r="F103" s="66" t="n">
        <v>34</v>
      </c>
      <c r="G103" s="8" t="s">
        <v>43</v>
      </c>
    </row>
    <row r="104" customFormat="false" ht="12.75" hidden="false" customHeight="false" outlineLevel="0" collapsed="false">
      <c r="A104" s="67" t="s">
        <v>430</v>
      </c>
      <c r="B104" s="68" t="s">
        <v>27</v>
      </c>
      <c r="C104" s="66" t="n">
        <v>1570</v>
      </c>
      <c r="D104" s="69" t="n">
        <v>6</v>
      </c>
      <c r="E104" s="68" t="s">
        <v>35</v>
      </c>
      <c r="F104" s="66" t="n">
        <v>36</v>
      </c>
      <c r="G104" s="8" t="s">
        <v>47</v>
      </c>
    </row>
    <row r="105" customFormat="false" ht="12.75" hidden="false" customHeight="false" outlineLevel="0" collapsed="false">
      <c r="A105" s="70" t="s">
        <v>431</v>
      </c>
      <c r="B105" s="68" t="s">
        <v>28</v>
      </c>
      <c r="C105" s="66" t="n">
        <v>2190</v>
      </c>
      <c r="D105" s="69" t="n">
        <v>6.7</v>
      </c>
      <c r="E105" s="68" t="s">
        <v>34</v>
      </c>
      <c r="F105" s="66" t="n">
        <v>33</v>
      </c>
      <c r="G105" s="8" t="s">
        <v>43</v>
      </c>
    </row>
    <row r="106" customFormat="false" ht="12.75" hidden="false" customHeight="false" outlineLevel="0" collapsed="false">
      <c r="A106" s="70" t="s">
        <v>432</v>
      </c>
      <c r="B106" s="68" t="s">
        <v>24</v>
      </c>
      <c r="C106" s="66" t="n">
        <v>1380</v>
      </c>
      <c r="D106" s="69" t="n">
        <v>6</v>
      </c>
      <c r="E106" s="68" t="s">
        <v>35</v>
      </c>
      <c r="F106" s="66" t="n">
        <v>35</v>
      </c>
      <c r="G106" s="8" t="s">
        <v>43</v>
      </c>
    </row>
    <row r="107" customFormat="false" ht="12.75" hidden="false" customHeight="false" outlineLevel="0" collapsed="false">
      <c r="A107" s="70" t="s">
        <v>433</v>
      </c>
      <c r="B107" s="68" t="s">
        <v>27</v>
      </c>
      <c r="C107" s="66" t="n">
        <v>1620</v>
      </c>
      <c r="D107" s="69" t="n">
        <v>7</v>
      </c>
      <c r="E107" s="68" t="s">
        <v>33</v>
      </c>
      <c r="F107" s="66" t="n">
        <v>30</v>
      </c>
      <c r="G107" s="8" t="s">
        <v>43</v>
      </c>
    </row>
    <row r="108" customFormat="false" ht="12.75" hidden="false" customHeight="false" outlineLevel="0" collapsed="false">
      <c r="A108" s="70" t="s">
        <v>434</v>
      </c>
      <c r="B108" s="68" t="s">
        <v>28</v>
      </c>
      <c r="C108" s="66" t="n">
        <v>2440</v>
      </c>
      <c r="D108" s="69" t="n">
        <v>8</v>
      </c>
      <c r="E108" s="68" t="s">
        <v>33</v>
      </c>
      <c r="F108" s="66" t="n">
        <v>30</v>
      </c>
      <c r="G108" s="8" t="s">
        <v>43</v>
      </c>
    </row>
    <row r="109" customFormat="false" ht="12.75" hidden="false" customHeight="false" outlineLevel="0" collapsed="false">
      <c r="A109" s="70" t="s">
        <v>435</v>
      </c>
      <c r="B109" s="68" t="s">
        <v>24</v>
      </c>
      <c r="C109" s="66" t="n">
        <v>1320</v>
      </c>
      <c r="D109" s="69" t="n">
        <v>5.3</v>
      </c>
      <c r="E109" s="68" t="s">
        <v>34</v>
      </c>
      <c r="F109" s="66" t="n">
        <v>33</v>
      </c>
      <c r="G109" s="8" t="s">
        <v>47</v>
      </c>
    </row>
    <row r="110" customFormat="false" ht="12.75" hidden="false" customHeight="false" outlineLevel="0" collapsed="false">
      <c r="A110" s="70" t="s">
        <v>436</v>
      </c>
      <c r="B110" s="68" t="s">
        <v>28</v>
      </c>
      <c r="C110" s="66" t="n">
        <v>2500</v>
      </c>
      <c r="D110" s="69" t="n">
        <v>8</v>
      </c>
      <c r="E110" s="68" t="s">
        <v>33</v>
      </c>
      <c r="F110" s="66" t="n">
        <v>31</v>
      </c>
      <c r="G110" s="8" t="s">
        <v>43</v>
      </c>
    </row>
    <row r="111" customFormat="false" ht="12.75" hidden="false" customHeight="false" outlineLevel="0" collapsed="false">
      <c r="A111" s="70" t="s">
        <v>437</v>
      </c>
      <c r="B111" s="68" t="s">
        <v>27</v>
      </c>
      <c r="C111" s="66" t="n">
        <v>1770</v>
      </c>
      <c r="D111" s="69" t="n">
        <v>7</v>
      </c>
      <c r="E111" s="68" t="s">
        <v>34</v>
      </c>
      <c r="F111" s="66" t="n">
        <v>32</v>
      </c>
      <c r="G111" s="8" t="s">
        <v>43</v>
      </c>
    </row>
    <row r="112" customFormat="false" ht="12.75" hidden="false" customHeight="false" outlineLevel="0" collapsed="false">
      <c r="A112" s="67" t="s">
        <v>438</v>
      </c>
      <c r="B112" s="68" t="s">
        <v>27</v>
      </c>
      <c r="C112" s="66" t="n">
        <v>1520</v>
      </c>
      <c r="D112" s="69" t="n">
        <v>6.7</v>
      </c>
      <c r="E112" s="68" t="s">
        <v>35</v>
      </c>
      <c r="F112" s="66" t="n">
        <v>36</v>
      </c>
      <c r="G112" s="8" t="s">
        <v>43</v>
      </c>
    </row>
    <row r="113" customFormat="false" ht="12.75" hidden="false" customHeight="false" outlineLevel="0" collapsed="false">
      <c r="A113" s="70" t="s">
        <v>439</v>
      </c>
      <c r="B113" s="68" t="s">
        <v>24</v>
      </c>
      <c r="C113" s="66" t="n">
        <v>1440</v>
      </c>
      <c r="D113" s="69" t="n">
        <v>6.3</v>
      </c>
      <c r="E113" s="68" t="s">
        <v>33</v>
      </c>
      <c r="F113" s="66" t="n">
        <v>28</v>
      </c>
      <c r="G113" s="8" t="s">
        <v>43</v>
      </c>
    </row>
    <row r="114" customFormat="false" ht="12.75" hidden="false" customHeight="false" outlineLevel="0" collapsed="false">
      <c r="A114" s="67" t="s">
        <v>440</v>
      </c>
      <c r="B114" s="68" t="s">
        <v>24</v>
      </c>
      <c r="C114" s="66" t="n">
        <v>980</v>
      </c>
      <c r="D114" s="69" t="n">
        <v>5</v>
      </c>
      <c r="E114" s="68" t="s">
        <v>34</v>
      </c>
      <c r="F114" s="66" t="n">
        <v>32</v>
      </c>
      <c r="G114" s="8" t="s">
        <v>47</v>
      </c>
    </row>
    <row r="115" customFormat="false" ht="12.75" hidden="false" customHeight="false" outlineLevel="0" collapsed="false">
      <c r="A115" s="70" t="s">
        <v>441</v>
      </c>
      <c r="B115" s="68" t="s">
        <v>24</v>
      </c>
      <c r="C115" s="66" t="n">
        <v>970</v>
      </c>
      <c r="D115" s="69" t="n">
        <v>5</v>
      </c>
      <c r="E115" s="68" t="s">
        <v>33</v>
      </c>
      <c r="F115" s="66" t="n">
        <v>30</v>
      </c>
      <c r="G115" s="8" t="s">
        <v>47</v>
      </c>
    </row>
    <row r="116" customFormat="false" ht="12.75" hidden="false" customHeight="false" outlineLevel="0" collapsed="false">
      <c r="A116" s="70" t="s">
        <v>442</v>
      </c>
      <c r="B116" s="68" t="s">
        <v>28</v>
      </c>
      <c r="C116" s="66" t="n">
        <v>2360</v>
      </c>
      <c r="D116" s="69" t="n">
        <v>6.3</v>
      </c>
      <c r="E116" s="68" t="s">
        <v>35</v>
      </c>
      <c r="F116" s="66" t="n">
        <v>35</v>
      </c>
      <c r="G116" s="8" t="s">
        <v>43</v>
      </c>
    </row>
    <row r="117" customFormat="false" ht="12.75" hidden="false" customHeight="false" outlineLevel="0" collapsed="false">
      <c r="A117" s="70" t="s">
        <v>443</v>
      </c>
      <c r="B117" s="68" t="s">
        <v>27</v>
      </c>
      <c r="C117" s="66" t="n">
        <v>1610</v>
      </c>
      <c r="D117" s="69" t="n">
        <v>6</v>
      </c>
      <c r="E117" s="68" t="s">
        <v>33</v>
      </c>
      <c r="F117" s="66" t="n">
        <v>31</v>
      </c>
      <c r="G117" s="8" t="s">
        <v>43</v>
      </c>
    </row>
    <row r="118" customFormat="false" ht="12.75" hidden="false" customHeight="false" outlineLevel="0" collapsed="false">
      <c r="A118" s="70" t="s">
        <v>444</v>
      </c>
      <c r="B118" s="68" t="s">
        <v>24</v>
      </c>
      <c r="C118" s="66" t="n">
        <v>1190</v>
      </c>
      <c r="D118" s="69" t="n">
        <v>5.3</v>
      </c>
      <c r="E118" s="68" t="s">
        <v>34</v>
      </c>
      <c r="F118" s="66" t="n">
        <v>32</v>
      </c>
      <c r="G118" s="8" t="s">
        <v>47</v>
      </c>
    </row>
    <row r="119" customFormat="false" ht="12.75" hidden="false" customHeight="false" outlineLevel="0" collapsed="false">
      <c r="A119" s="70" t="s">
        <v>445</v>
      </c>
      <c r="B119" s="68" t="s">
        <v>24</v>
      </c>
      <c r="C119" s="66" t="n">
        <v>1330</v>
      </c>
      <c r="D119" s="69" t="n">
        <v>5</v>
      </c>
      <c r="E119" s="68" t="s">
        <v>34</v>
      </c>
      <c r="F119" s="66" t="n">
        <v>33</v>
      </c>
      <c r="G119" s="8" t="s">
        <v>47</v>
      </c>
    </row>
    <row r="120" customFormat="false" ht="12.75" hidden="false" customHeight="false" outlineLevel="0" collapsed="false">
      <c r="A120" s="70" t="s">
        <v>446</v>
      </c>
      <c r="B120" s="68" t="s">
        <v>24</v>
      </c>
      <c r="C120" s="66" t="n">
        <v>1330</v>
      </c>
      <c r="D120" s="69" t="n">
        <v>5.7</v>
      </c>
      <c r="E120" s="68" t="s">
        <v>34</v>
      </c>
      <c r="F120" s="66" t="n">
        <v>32</v>
      </c>
      <c r="G120" s="8" t="s">
        <v>47</v>
      </c>
    </row>
    <row r="121" customFormat="false" ht="12.75" hidden="false" customHeight="false" outlineLevel="0" collapsed="false">
      <c r="A121" s="70" t="s">
        <v>447</v>
      </c>
      <c r="B121" s="68" t="s">
        <v>24</v>
      </c>
      <c r="C121" s="66" t="n">
        <v>1310</v>
      </c>
      <c r="D121" s="69" t="n">
        <v>5.7</v>
      </c>
      <c r="E121" s="68" t="s">
        <v>33</v>
      </c>
      <c r="F121" s="66" t="n">
        <v>28</v>
      </c>
      <c r="G121" s="8" t="s">
        <v>43</v>
      </c>
    </row>
    <row r="122" customFormat="false" ht="12.75" hidden="false" customHeight="false" outlineLevel="0" collapsed="false">
      <c r="A122" s="70" t="s">
        <v>448</v>
      </c>
      <c r="B122" s="68" t="s">
        <v>27</v>
      </c>
      <c r="C122" s="66" t="n">
        <v>1890</v>
      </c>
      <c r="D122" s="69" t="n">
        <v>6.3</v>
      </c>
      <c r="E122" s="68" t="s">
        <v>34</v>
      </c>
      <c r="F122" s="66" t="n">
        <v>33</v>
      </c>
      <c r="G122" s="8" t="s">
        <v>43</v>
      </c>
    </row>
    <row r="123" customFormat="false" ht="12.75" hidden="false" customHeight="false" outlineLevel="0" collapsed="false">
      <c r="A123" s="70" t="s">
        <v>449</v>
      </c>
      <c r="B123" s="68" t="s">
        <v>27</v>
      </c>
      <c r="C123" s="66" t="n">
        <v>1810</v>
      </c>
      <c r="D123" s="69" t="n">
        <v>7</v>
      </c>
      <c r="E123" s="68" t="s">
        <v>34</v>
      </c>
      <c r="F123" s="66" t="n">
        <v>32</v>
      </c>
      <c r="G123" s="8" t="s">
        <v>43</v>
      </c>
    </row>
    <row r="124" customFormat="false" ht="12.75" hidden="false" customHeight="false" outlineLevel="0" collapsed="false">
      <c r="A124" s="67" t="s">
        <v>450</v>
      </c>
      <c r="B124" s="68" t="s">
        <v>27</v>
      </c>
      <c r="C124" s="66" t="n">
        <v>1810</v>
      </c>
      <c r="D124" s="69" t="n">
        <v>6.3</v>
      </c>
      <c r="E124" s="68" t="s">
        <v>35</v>
      </c>
      <c r="F124" s="66" t="n">
        <v>35</v>
      </c>
      <c r="G124" s="8" t="s">
        <v>43</v>
      </c>
    </row>
    <row r="125" customFormat="false" ht="12.75" hidden="false" customHeight="false" outlineLevel="0" collapsed="false">
      <c r="A125" s="70" t="s">
        <v>451</v>
      </c>
      <c r="B125" s="68" t="s">
        <v>28</v>
      </c>
      <c r="C125" s="66" t="n">
        <v>2590</v>
      </c>
      <c r="D125" s="69" t="n">
        <v>7.7</v>
      </c>
      <c r="E125" s="68" t="s">
        <v>34</v>
      </c>
      <c r="F125" s="66" t="n">
        <v>33</v>
      </c>
      <c r="G125" s="8" t="s">
        <v>43</v>
      </c>
    </row>
    <row r="126" customFormat="false" ht="12.75" hidden="false" customHeight="false" outlineLevel="0" collapsed="false">
      <c r="A126" s="70" t="s">
        <v>452</v>
      </c>
      <c r="B126" s="68" t="s">
        <v>24</v>
      </c>
      <c r="C126" s="66" t="n">
        <v>1410</v>
      </c>
      <c r="D126" s="69" t="n">
        <v>6</v>
      </c>
      <c r="E126" s="68" t="s">
        <v>33</v>
      </c>
      <c r="F126" s="66" t="n">
        <v>30</v>
      </c>
      <c r="G126" s="8" t="s">
        <v>43</v>
      </c>
    </row>
    <row r="127" customFormat="false" ht="12.75" hidden="false" customHeight="false" outlineLevel="0" collapsed="false">
      <c r="A127" s="70" t="s">
        <v>453</v>
      </c>
      <c r="B127" s="68" t="s">
        <v>27</v>
      </c>
      <c r="C127" s="66" t="n">
        <v>1670</v>
      </c>
      <c r="D127" s="69" t="n">
        <v>7</v>
      </c>
      <c r="E127" s="68" t="s">
        <v>33</v>
      </c>
      <c r="F127" s="66" t="n">
        <v>30</v>
      </c>
      <c r="G127" s="8" t="s">
        <v>43</v>
      </c>
    </row>
    <row r="128" customFormat="false" ht="12.75" hidden="false" customHeight="false" outlineLevel="0" collapsed="false">
      <c r="A128" s="70" t="s">
        <v>454</v>
      </c>
      <c r="B128" s="68" t="s">
        <v>27</v>
      </c>
      <c r="C128" s="66" t="n">
        <v>1970</v>
      </c>
      <c r="D128" s="69" t="n">
        <v>7.7</v>
      </c>
      <c r="E128" s="68" t="s">
        <v>34</v>
      </c>
      <c r="F128" s="66" t="n">
        <v>32</v>
      </c>
      <c r="G128" s="8" t="s">
        <v>43</v>
      </c>
    </row>
    <row r="129" customFormat="false" ht="12.75" hidden="false" customHeight="false" outlineLevel="0" collapsed="false">
      <c r="A129" s="70" t="s">
        <v>455</v>
      </c>
      <c r="B129" s="68" t="s">
        <v>28</v>
      </c>
      <c r="C129" s="66" t="n">
        <v>3000</v>
      </c>
      <c r="D129" s="69" t="n">
        <v>8</v>
      </c>
      <c r="E129" s="68" t="s">
        <v>33</v>
      </c>
      <c r="F129" s="66" t="n">
        <v>30</v>
      </c>
      <c r="G129" s="8" t="s">
        <v>43</v>
      </c>
    </row>
    <row r="130" customFormat="false" ht="12.75" hidden="false" customHeight="false" outlineLevel="0" collapsed="false">
      <c r="A130" s="70" t="s">
        <v>456</v>
      </c>
      <c r="B130" s="68" t="s">
        <v>27</v>
      </c>
      <c r="C130" s="66" t="n">
        <v>1770</v>
      </c>
      <c r="D130" s="69" t="n">
        <v>7</v>
      </c>
      <c r="E130" s="68" t="s">
        <v>34</v>
      </c>
      <c r="F130" s="66" t="n">
        <v>33</v>
      </c>
      <c r="G130" s="8" t="s">
        <v>43</v>
      </c>
    </row>
    <row r="131" customFormat="false" ht="12.75" hidden="false" customHeight="false" outlineLevel="0" collapsed="false">
      <c r="A131" s="70" t="s">
        <v>457</v>
      </c>
      <c r="B131" s="68" t="s">
        <v>24</v>
      </c>
      <c r="C131" s="66" t="n">
        <v>1500</v>
      </c>
      <c r="D131" s="69" t="n">
        <v>6.3</v>
      </c>
      <c r="E131" s="68" t="s">
        <v>33</v>
      </c>
      <c r="F131" s="66" t="n">
        <v>28</v>
      </c>
      <c r="G131" s="8" t="s">
        <v>43</v>
      </c>
    </row>
    <row r="132" customFormat="false" ht="12.75" hidden="false" customHeight="false" outlineLevel="0" collapsed="false">
      <c r="A132" s="70" t="s">
        <v>458</v>
      </c>
      <c r="B132" s="68" t="s">
        <v>27</v>
      </c>
      <c r="C132" s="66" t="n">
        <v>1820</v>
      </c>
      <c r="D132" s="69" t="n">
        <v>6.7</v>
      </c>
      <c r="E132" s="68" t="s">
        <v>35</v>
      </c>
      <c r="F132" s="66" t="n">
        <v>34</v>
      </c>
      <c r="G132" s="8" t="s">
        <v>47</v>
      </c>
    </row>
    <row r="133" customFormat="false" ht="12.75" hidden="false" customHeight="false" outlineLevel="0" collapsed="false">
      <c r="A133" s="70" t="s">
        <v>459</v>
      </c>
      <c r="B133" s="68" t="s">
        <v>27</v>
      </c>
      <c r="C133" s="66" t="n">
        <v>1580</v>
      </c>
      <c r="D133" s="69" t="n">
        <v>6.7</v>
      </c>
      <c r="E133" s="68" t="s">
        <v>33</v>
      </c>
      <c r="F133" s="66" t="n">
        <v>29</v>
      </c>
      <c r="G133" s="8" t="s">
        <v>43</v>
      </c>
    </row>
    <row r="134" customFormat="false" ht="12.75" hidden="false" customHeight="false" outlineLevel="0" collapsed="false">
      <c r="A134" s="70" t="s">
        <v>460</v>
      </c>
      <c r="B134" s="68" t="s">
        <v>24</v>
      </c>
      <c r="C134" s="66" t="n">
        <v>1470</v>
      </c>
      <c r="D134" s="69" t="n">
        <v>6</v>
      </c>
      <c r="E134" s="68" t="s">
        <v>34</v>
      </c>
      <c r="F134" s="66" t="n">
        <v>32</v>
      </c>
      <c r="G134" s="8" t="s">
        <v>43</v>
      </c>
    </row>
    <row r="135" customFormat="false" ht="12.75" hidden="false" customHeight="false" outlineLevel="0" collapsed="false">
      <c r="A135" s="70" t="s">
        <v>461</v>
      </c>
      <c r="B135" s="68" t="s">
        <v>28</v>
      </c>
      <c r="C135" s="66" t="n">
        <v>2360</v>
      </c>
      <c r="D135" s="69" t="n">
        <v>7.7</v>
      </c>
      <c r="E135" s="68" t="s">
        <v>34</v>
      </c>
      <c r="F135" s="66" t="n">
        <v>33</v>
      </c>
      <c r="G135" s="8" t="s">
        <v>43</v>
      </c>
    </row>
    <row r="136" customFormat="false" ht="12.75" hidden="false" customHeight="false" outlineLevel="0" collapsed="false">
      <c r="A136" s="70" t="s">
        <v>462</v>
      </c>
      <c r="B136" s="68" t="s">
        <v>28</v>
      </c>
      <c r="C136" s="66" t="n">
        <v>2770</v>
      </c>
      <c r="D136" s="69" t="n">
        <v>7.7</v>
      </c>
      <c r="E136" s="68" t="s">
        <v>33</v>
      </c>
      <c r="F136" s="66" t="n">
        <v>30</v>
      </c>
      <c r="G136" s="8" t="s">
        <v>43</v>
      </c>
    </row>
    <row r="137" customFormat="false" ht="12.75" hidden="false" customHeight="false" outlineLevel="0" collapsed="false">
      <c r="A137" s="70" t="s">
        <v>463</v>
      </c>
      <c r="B137" s="68" t="s">
        <v>24</v>
      </c>
      <c r="C137" s="66" t="n">
        <v>1230</v>
      </c>
      <c r="D137" s="69" t="n">
        <v>5.7</v>
      </c>
      <c r="E137" s="68" t="s">
        <v>35</v>
      </c>
      <c r="F137" s="66" t="n">
        <v>36</v>
      </c>
      <c r="G137" s="8" t="s">
        <v>47</v>
      </c>
    </row>
    <row r="138" customFormat="false" ht="12.75" hidden="false" customHeight="false" outlineLevel="0" collapsed="false">
      <c r="A138" s="70" t="s">
        <v>464</v>
      </c>
      <c r="B138" s="68" t="s">
        <v>27</v>
      </c>
      <c r="C138" s="66" t="n">
        <v>1810</v>
      </c>
      <c r="D138" s="69" t="n">
        <v>6.3</v>
      </c>
      <c r="E138" s="68" t="s">
        <v>35</v>
      </c>
      <c r="F138" s="66" t="n">
        <v>35</v>
      </c>
      <c r="G138" s="8" t="s">
        <v>43</v>
      </c>
    </row>
    <row r="139" customFormat="false" ht="12.75" hidden="false" customHeight="false" outlineLevel="0" collapsed="false">
      <c r="A139" s="70" t="s">
        <v>465</v>
      </c>
      <c r="B139" s="68" t="s">
        <v>24</v>
      </c>
      <c r="C139" s="66" t="n">
        <v>1500</v>
      </c>
      <c r="D139" s="69" t="n">
        <v>7</v>
      </c>
      <c r="E139" s="68" t="s">
        <v>33</v>
      </c>
      <c r="F139" s="66" t="n">
        <v>29</v>
      </c>
      <c r="G139" s="8" t="s">
        <v>43</v>
      </c>
    </row>
    <row r="140" customFormat="false" ht="12.75" hidden="false" customHeight="false" outlineLevel="0" collapsed="false">
      <c r="A140" s="70" t="s">
        <v>466</v>
      </c>
      <c r="B140" s="68" t="s">
        <v>27</v>
      </c>
      <c r="C140" s="66" t="n">
        <v>1780</v>
      </c>
      <c r="D140" s="69" t="n">
        <v>6</v>
      </c>
      <c r="E140" s="68" t="s">
        <v>34</v>
      </c>
      <c r="F140" s="66" t="n">
        <v>33</v>
      </c>
      <c r="G140" s="8" t="s">
        <v>43</v>
      </c>
    </row>
    <row r="141" customFormat="false" ht="12.75" hidden="false" customHeight="false" outlineLevel="0" collapsed="false">
      <c r="A141" s="70" t="s">
        <v>467</v>
      </c>
      <c r="B141" s="68" t="s">
        <v>28</v>
      </c>
      <c r="C141" s="66" t="n">
        <v>2690</v>
      </c>
      <c r="D141" s="69" t="n">
        <v>8</v>
      </c>
      <c r="E141" s="68" t="s">
        <v>34</v>
      </c>
      <c r="F141" s="66" t="n">
        <v>33</v>
      </c>
      <c r="G141" s="8" t="s">
        <v>43</v>
      </c>
    </row>
    <row r="142" customFormat="false" ht="12.75" hidden="false" customHeight="false" outlineLevel="0" collapsed="false">
      <c r="A142" s="70" t="s">
        <v>468</v>
      </c>
      <c r="B142" s="68" t="s">
        <v>28</v>
      </c>
      <c r="C142" s="66" t="n">
        <v>2270</v>
      </c>
      <c r="D142" s="69" t="n">
        <v>7.3</v>
      </c>
      <c r="E142" s="68" t="s">
        <v>35</v>
      </c>
      <c r="F142" s="66" t="n">
        <v>34</v>
      </c>
      <c r="G142" s="8" t="s">
        <v>43</v>
      </c>
    </row>
    <row r="143" customFormat="false" ht="12.75" hidden="false" customHeight="false" outlineLevel="0" collapsed="false">
      <c r="A143" s="70" t="s">
        <v>469</v>
      </c>
      <c r="B143" s="68" t="s">
        <v>28</v>
      </c>
      <c r="C143" s="66" t="n">
        <v>2560</v>
      </c>
      <c r="D143" s="69" t="n">
        <v>8</v>
      </c>
      <c r="E143" s="68" t="s">
        <v>34</v>
      </c>
      <c r="F143" s="66" t="n">
        <v>32</v>
      </c>
      <c r="G143" s="8" t="s">
        <v>43</v>
      </c>
    </row>
    <row r="144" customFormat="false" ht="12.75" hidden="false" customHeight="false" outlineLevel="0" collapsed="false">
      <c r="A144" s="70" t="s">
        <v>470</v>
      </c>
      <c r="B144" s="68" t="s">
        <v>28</v>
      </c>
      <c r="C144" s="66" t="n">
        <v>2620</v>
      </c>
      <c r="D144" s="69" t="n">
        <v>6.7</v>
      </c>
      <c r="E144" s="68" t="s">
        <v>35</v>
      </c>
      <c r="F144" s="66" t="n">
        <v>34</v>
      </c>
      <c r="G144" s="8" t="s">
        <v>43</v>
      </c>
    </row>
    <row r="145" customFormat="false" ht="12.75" hidden="false" customHeight="false" outlineLevel="0" collapsed="false">
      <c r="A145" s="70" t="s">
        <v>471</v>
      </c>
      <c r="B145" s="68" t="s">
        <v>24</v>
      </c>
      <c r="C145" s="66" t="n">
        <v>1130</v>
      </c>
      <c r="D145" s="69" t="n">
        <v>5.3</v>
      </c>
      <c r="E145" s="68" t="s">
        <v>34</v>
      </c>
      <c r="F145" s="66" t="n">
        <v>33</v>
      </c>
      <c r="G145" s="8" t="s">
        <v>47</v>
      </c>
    </row>
    <row r="146" customFormat="false" ht="12.75" hidden="false" customHeight="false" outlineLevel="0" collapsed="false">
      <c r="A146" s="70" t="s">
        <v>472</v>
      </c>
      <c r="B146" s="68" t="s">
        <v>27</v>
      </c>
      <c r="C146" s="66" t="n">
        <v>2000</v>
      </c>
      <c r="D146" s="69" t="n">
        <v>6.7</v>
      </c>
      <c r="E146" s="68" t="s">
        <v>34</v>
      </c>
      <c r="F146" s="66" t="n">
        <v>32</v>
      </c>
      <c r="G146" s="8" t="s">
        <v>43</v>
      </c>
    </row>
    <row r="147" customFormat="false" ht="12.75" hidden="false" customHeight="false" outlineLevel="0" collapsed="false">
      <c r="A147" s="70" t="s">
        <v>473</v>
      </c>
      <c r="B147" s="68" t="s">
        <v>24</v>
      </c>
      <c r="C147" s="66" t="n">
        <v>1340</v>
      </c>
      <c r="D147" s="69" t="n">
        <v>5.7</v>
      </c>
      <c r="E147" s="68" t="s">
        <v>33</v>
      </c>
      <c r="F147" s="66" t="n">
        <v>31</v>
      </c>
      <c r="G147" s="8" t="s">
        <v>47</v>
      </c>
    </row>
    <row r="148" customFormat="false" ht="12.75" hidden="false" customHeight="false" outlineLevel="0" collapsed="false">
      <c r="A148" s="70" t="s">
        <v>474</v>
      </c>
      <c r="B148" s="68" t="s">
        <v>28</v>
      </c>
      <c r="C148" s="66" t="n">
        <v>2450</v>
      </c>
      <c r="D148" s="69" t="n">
        <v>7</v>
      </c>
      <c r="E148" s="68" t="s">
        <v>34</v>
      </c>
      <c r="F148" s="66" t="n">
        <v>33</v>
      </c>
      <c r="G148" s="8" t="s">
        <v>43</v>
      </c>
    </row>
    <row r="149" customFormat="false" ht="12.75" hidden="false" customHeight="false" outlineLevel="0" collapsed="false">
      <c r="A149" s="70" t="s">
        <v>475</v>
      </c>
      <c r="B149" s="68" t="s">
        <v>24</v>
      </c>
      <c r="C149" s="66" t="n">
        <v>1430</v>
      </c>
      <c r="D149" s="69" t="n">
        <v>6.3</v>
      </c>
      <c r="E149" s="68" t="s">
        <v>35</v>
      </c>
      <c r="F149" s="66" t="n">
        <v>35</v>
      </c>
      <c r="G149" s="8" t="s">
        <v>47</v>
      </c>
    </row>
    <row r="150" customFormat="false" ht="12.75" hidden="false" customHeight="false" outlineLevel="0" collapsed="false">
      <c r="A150" s="70" t="s">
        <v>476</v>
      </c>
      <c r="B150" s="68" t="s">
        <v>28</v>
      </c>
      <c r="C150" s="66" t="n">
        <v>2820</v>
      </c>
      <c r="D150" s="69" t="n">
        <v>7.7</v>
      </c>
      <c r="E150" s="68" t="s">
        <v>33</v>
      </c>
      <c r="F150" s="66" t="n">
        <v>30</v>
      </c>
      <c r="G150" s="8" t="s">
        <v>43</v>
      </c>
    </row>
    <row r="151" customFormat="false" ht="12.75" hidden="false" customHeight="false" outlineLevel="0" collapsed="false">
      <c r="A151" s="70" t="s">
        <v>477</v>
      </c>
      <c r="B151" s="68" t="s">
        <v>24</v>
      </c>
      <c r="C151" s="66" t="n">
        <v>1410</v>
      </c>
      <c r="D151" s="69" t="n">
        <v>5.3</v>
      </c>
      <c r="E151" s="68" t="s">
        <v>35</v>
      </c>
      <c r="F151" s="66" t="n">
        <v>35</v>
      </c>
      <c r="G151" s="8" t="s">
        <v>47</v>
      </c>
    </row>
    <row r="152" customFormat="false" ht="12.75" hidden="false" customHeight="false" outlineLevel="0" collapsed="false">
      <c r="A152" s="70" t="s">
        <v>478</v>
      </c>
      <c r="B152" s="68" t="s">
        <v>24</v>
      </c>
      <c r="C152" s="66" t="n">
        <v>1410</v>
      </c>
      <c r="D152" s="69" t="n">
        <v>6.3</v>
      </c>
      <c r="E152" s="68" t="s">
        <v>33</v>
      </c>
      <c r="F152" s="66" t="n">
        <v>31</v>
      </c>
      <c r="G152" s="8" t="s">
        <v>43</v>
      </c>
    </row>
    <row r="153" customFormat="false" ht="12.75" hidden="false" customHeight="false" outlineLevel="0" collapsed="false">
      <c r="A153" s="70" t="s">
        <v>479</v>
      </c>
      <c r="B153" s="68" t="s">
        <v>24</v>
      </c>
      <c r="C153" s="66" t="n">
        <v>1260</v>
      </c>
      <c r="D153" s="69" t="n">
        <v>5.3</v>
      </c>
      <c r="E153" s="68" t="s">
        <v>35</v>
      </c>
      <c r="F153" s="66" t="n">
        <v>34</v>
      </c>
      <c r="G153" s="8" t="s">
        <v>47</v>
      </c>
    </row>
    <row r="154" customFormat="false" ht="12.75" hidden="false" customHeight="false" outlineLevel="0" collapsed="false">
      <c r="A154" s="70" t="s">
        <v>480</v>
      </c>
      <c r="B154" s="68" t="s">
        <v>24</v>
      </c>
      <c r="C154" s="66" t="n">
        <v>1270</v>
      </c>
      <c r="D154" s="69" t="n">
        <v>5.7</v>
      </c>
      <c r="E154" s="68" t="s">
        <v>35</v>
      </c>
      <c r="F154" s="66" t="n">
        <v>36</v>
      </c>
      <c r="G154" s="8" t="s">
        <v>47</v>
      </c>
    </row>
    <row r="155" customFormat="false" ht="12.75" hidden="false" customHeight="false" outlineLevel="0" collapsed="false">
      <c r="A155" s="70" t="s">
        <v>481</v>
      </c>
      <c r="B155" s="68" t="s">
        <v>24</v>
      </c>
      <c r="C155" s="66" t="n">
        <v>1460</v>
      </c>
      <c r="D155" s="69" t="n">
        <v>6.7</v>
      </c>
      <c r="E155" s="68" t="s">
        <v>34</v>
      </c>
      <c r="F155" s="66" t="n">
        <v>32</v>
      </c>
      <c r="G155" s="8" t="s">
        <v>43</v>
      </c>
    </row>
    <row r="156" customFormat="false" ht="12.75" hidden="false" customHeight="false" outlineLevel="0" collapsed="false">
      <c r="A156" s="70" t="s">
        <v>482</v>
      </c>
      <c r="B156" s="68" t="s">
        <v>24</v>
      </c>
      <c r="C156" s="66" t="n">
        <v>1310</v>
      </c>
      <c r="D156" s="69" t="n">
        <v>5.7</v>
      </c>
      <c r="E156" s="68" t="s">
        <v>35</v>
      </c>
      <c r="F156" s="66" t="n">
        <v>37</v>
      </c>
      <c r="G156" s="8" t="s">
        <v>47</v>
      </c>
    </row>
    <row r="157" customFormat="false" ht="12.75" hidden="false" customHeight="false" outlineLevel="0" collapsed="false">
      <c r="A157" s="70" t="s">
        <v>483</v>
      </c>
      <c r="B157" s="68" t="s">
        <v>24</v>
      </c>
      <c r="C157" s="66" t="n">
        <v>1290</v>
      </c>
      <c r="D157" s="69" t="n">
        <v>5.7</v>
      </c>
      <c r="E157" s="68" t="s">
        <v>35</v>
      </c>
      <c r="F157" s="66" t="n">
        <v>37</v>
      </c>
      <c r="G157" s="8" t="s">
        <v>47</v>
      </c>
    </row>
    <row r="158" customFormat="false" ht="12.75" hidden="false" customHeight="false" outlineLevel="0" collapsed="false">
      <c r="A158" s="70" t="s">
        <v>484</v>
      </c>
      <c r="B158" s="68" t="s">
        <v>28</v>
      </c>
      <c r="C158" s="66" t="n">
        <v>2550</v>
      </c>
      <c r="D158" s="69" t="n">
        <v>7.3</v>
      </c>
      <c r="E158" s="68" t="s">
        <v>34</v>
      </c>
      <c r="F158" s="66" t="n">
        <v>33</v>
      </c>
      <c r="G158" s="8" t="s">
        <v>43</v>
      </c>
    </row>
    <row r="159" customFormat="false" ht="12.75" hidden="false" customHeight="false" outlineLevel="0" collapsed="false">
      <c r="A159" s="70" t="s">
        <v>485</v>
      </c>
      <c r="B159" s="68" t="s">
        <v>24</v>
      </c>
      <c r="C159" s="66" t="n">
        <v>1400</v>
      </c>
      <c r="D159" s="69" t="n">
        <v>6.3</v>
      </c>
      <c r="E159" s="68" t="s">
        <v>33</v>
      </c>
      <c r="F159" s="66" t="n">
        <v>28</v>
      </c>
      <c r="G159" s="8" t="s">
        <v>43</v>
      </c>
    </row>
    <row r="160" customFormat="false" ht="12.75" hidden="false" customHeight="false" outlineLevel="0" collapsed="false">
      <c r="A160" s="67" t="s">
        <v>486</v>
      </c>
      <c r="B160" s="68" t="s">
        <v>24</v>
      </c>
      <c r="C160" s="66" t="n">
        <v>1480</v>
      </c>
      <c r="D160" s="69" t="n">
        <v>6.3</v>
      </c>
      <c r="E160" s="68" t="s">
        <v>33</v>
      </c>
      <c r="F160" s="66" t="n">
        <v>28</v>
      </c>
      <c r="G160" s="8" t="s">
        <v>43</v>
      </c>
    </row>
    <row r="161" customFormat="false" ht="12.75" hidden="false" customHeight="false" outlineLevel="0" collapsed="false">
      <c r="A161" s="70" t="s">
        <v>487</v>
      </c>
      <c r="B161" s="68" t="s">
        <v>27</v>
      </c>
      <c r="C161" s="66" t="n">
        <v>1770</v>
      </c>
      <c r="D161" s="69" t="n">
        <v>7.3</v>
      </c>
      <c r="E161" s="68" t="s">
        <v>34</v>
      </c>
      <c r="F161" s="66" t="n">
        <v>33</v>
      </c>
      <c r="G161" s="8" t="s">
        <v>43</v>
      </c>
    </row>
    <row r="162" customFormat="false" ht="12.75" hidden="false" customHeight="false" outlineLevel="0" collapsed="false">
      <c r="A162" s="70" t="s">
        <v>488</v>
      </c>
      <c r="B162" s="68" t="s">
        <v>27</v>
      </c>
      <c r="C162" s="66" t="n">
        <v>1520</v>
      </c>
      <c r="D162" s="69" t="n">
        <v>6.3</v>
      </c>
      <c r="E162" s="68" t="s">
        <v>35</v>
      </c>
      <c r="F162" s="66" t="n">
        <v>35</v>
      </c>
      <c r="G162" s="8" t="s">
        <v>47</v>
      </c>
    </row>
    <row r="163" customFormat="false" ht="12.75" hidden="false" customHeight="false" outlineLevel="0" collapsed="false">
      <c r="A163" s="67" t="s">
        <v>489</v>
      </c>
      <c r="B163" s="68" t="s">
        <v>24</v>
      </c>
      <c r="C163" s="66" t="n">
        <v>1370</v>
      </c>
      <c r="D163" s="69" t="n">
        <v>5.7</v>
      </c>
      <c r="E163" s="68" t="s">
        <v>33</v>
      </c>
      <c r="F163" s="66" t="n">
        <v>28</v>
      </c>
      <c r="G163" s="8" t="s">
        <v>43</v>
      </c>
    </row>
    <row r="164" customFormat="false" ht="12.75" hidden="false" customHeight="false" outlineLevel="0" collapsed="false">
      <c r="A164" s="70" t="s">
        <v>490</v>
      </c>
      <c r="B164" s="68" t="s">
        <v>24</v>
      </c>
      <c r="C164" s="66" t="n">
        <v>1240</v>
      </c>
      <c r="D164" s="69" t="n">
        <v>5.7</v>
      </c>
      <c r="E164" s="68" t="s">
        <v>33</v>
      </c>
      <c r="F164" s="66" t="n">
        <v>31</v>
      </c>
      <c r="G164" s="8" t="s">
        <v>47</v>
      </c>
    </row>
    <row r="165" customFormat="false" ht="12.75" hidden="false" customHeight="false" outlineLevel="0" collapsed="false">
      <c r="A165" s="70" t="s">
        <v>491</v>
      </c>
      <c r="B165" s="68" t="s">
        <v>24</v>
      </c>
      <c r="C165" s="66" t="n">
        <v>1320</v>
      </c>
      <c r="D165" s="69" t="n">
        <v>5.7</v>
      </c>
      <c r="E165" s="68" t="s">
        <v>34</v>
      </c>
      <c r="F165" s="66" t="n">
        <v>32</v>
      </c>
      <c r="G165" s="8" t="s">
        <v>47</v>
      </c>
    </row>
    <row r="166" customFormat="false" ht="12.75" hidden="false" customHeight="false" outlineLevel="0" collapsed="false">
      <c r="A166" s="70" t="s">
        <v>492</v>
      </c>
      <c r="B166" s="68" t="s">
        <v>24</v>
      </c>
      <c r="C166" s="66" t="n">
        <v>1230</v>
      </c>
      <c r="D166" s="69" t="n">
        <v>6</v>
      </c>
      <c r="E166" s="68" t="s">
        <v>33</v>
      </c>
      <c r="F166" s="66" t="n">
        <v>30</v>
      </c>
      <c r="G166" s="8" t="s">
        <v>47</v>
      </c>
    </row>
    <row r="167" customFormat="false" ht="12.75" hidden="false" customHeight="false" outlineLevel="0" collapsed="false">
      <c r="A167" s="70" t="s">
        <v>493</v>
      </c>
      <c r="B167" s="68" t="s">
        <v>28</v>
      </c>
      <c r="C167" s="66" t="n">
        <v>2240</v>
      </c>
      <c r="D167" s="69" t="n">
        <v>6.7</v>
      </c>
      <c r="E167" s="68" t="s">
        <v>35</v>
      </c>
      <c r="F167" s="66" t="n">
        <v>34</v>
      </c>
      <c r="G167" s="8" t="s">
        <v>43</v>
      </c>
    </row>
    <row r="168" customFormat="false" ht="12.75" hidden="false" customHeight="false" outlineLevel="0" collapsed="false">
      <c r="A168" s="70" t="s">
        <v>494</v>
      </c>
      <c r="B168" s="68" t="s">
        <v>24</v>
      </c>
      <c r="C168" s="66" t="n">
        <v>1010</v>
      </c>
      <c r="D168" s="69" t="n">
        <v>4.3</v>
      </c>
      <c r="E168" s="68" t="s">
        <v>34</v>
      </c>
      <c r="F168" s="66" t="n">
        <v>32</v>
      </c>
      <c r="G168" s="8" t="s">
        <v>47</v>
      </c>
    </row>
    <row r="169" customFormat="false" ht="12.75" hidden="false" customHeight="false" outlineLevel="0" collapsed="false">
      <c r="A169" s="70" t="s">
        <v>495</v>
      </c>
      <c r="B169" s="68" t="s">
        <v>27</v>
      </c>
      <c r="C169" s="66" t="n">
        <v>1730</v>
      </c>
      <c r="D169" s="69" t="n">
        <v>6.7</v>
      </c>
      <c r="E169" s="68" t="s">
        <v>33</v>
      </c>
      <c r="F169" s="66" t="n">
        <v>30</v>
      </c>
      <c r="G169" s="8" t="s">
        <v>43</v>
      </c>
    </row>
    <row r="170" customFormat="false" ht="12.75" hidden="false" customHeight="false" outlineLevel="0" collapsed="false">
      <c r="A170" s="70" t="s">
        <v>496</v>
      </c>
      <c r="B170" s="68" t="s">
        <v>27</v>
      </c>
      <c r="C170" s="66" t="n">
        <v>1830</v>
      </c>
      <c r="D170" s="69" t="n">
        <v>7.3</v>
      </c>
      <c r="E170" s="68" t="s">
        <v>33</v>
      </c>
      <c r="F170" s="66" t="n">
        <v>31</v>
      </c>
      <c r="G170" s="8" t="s">
        <v>43</v>
      </c>
    </row>
    <row r="171" customFormat="false" ht="12.75" hidden="false" customHeight="false" outlineLevel="0" collapsed="false">
      <c r="A171" s="70" t="s">
        <v>497</v>
      </c>
      <c r="B171" s="68" t="s">
        <v>24</v>
      </c>
      <c r="C171" s="66" t="n">
        <v>1410</v>
      </c>
      <c r="D171" s="69" t="n">
        <v>6.3</v>
      </c>
      <c r="E171" s="68" t="s">
        <v>33</v>
      </c>
      <c r="F171" s="66" t="n">
        <v>30</v>
      </c>
      <c r="G171" s="8" t="s">
        <v>43</v>
      </c>
    </row>
    <row r="172" customFormat="false" ht="12.75" hidden="false" customHeight="false" outlineLevel="0" collapsed="false">
      <c r="A172" s="70" t="s">
        <v>498</v>
      </c>
      <c r="B172" s="68" t="s">
        <v>27</v>
      </c>
      <c r="C172" s="66" t="n">
        <v>1890</v>
      </c>
      <c r="D172" s="69" t="n">
        <v>7.3</v>
      </c>
      <c r="E172" s="68" t="s">
        <v>34</v>
      </c>
      <c r="F172" s="66" t="n">
        <v>33</v>
      </c>
      <c r="G172" s="8" t="s">
        <v>43</v>
      </c>
    </row>
    <row r="173" customFormat="false" ht="12.75" hidden="false" customHeight="false" outlineLevel="0" collapsed="false">
      <c r="A173" s="70" t="s">
        <v>499</v>
      </c>
      <c r="B173" s="68" t="s">
        <v>24</v>
      </c>
      <c r="C173" s="66" t="n">
        <v>1300</v>
      </c>
      <c r="D173" s="69" t="n">
        <v>5.7</v>
      </c>
      <c r="E173" s="68" t="s">
        <v>35</v>
      </c>
      <c r="F173" s="66" t="n">
        <v>34</v>
      </c>
      <c r="G173" s="8" t="s">
        <v>47</v>
      </c>
    </row>
    <row r="174" customFormat="false" ht="12.75" hidden="false" customHeight="false" outlineLevel="0" collapsed="false">
      <c r="A174" s="70" t="s">
        <v>500</v>
      </c>
      <c r="B174" s="68" t="s">
        <v>24</v>
      </c>
      <c r="C174" s="66" t="n">
        <v>1480</v>
      </c>
      <c r="D174" s="69" t="n">
        <v>6.3</v>
      </c>
      <c r="E174" s="68" t="s">
        <v>33</v>
      </c>
      <c r="F174" s="66" t="n">
        <v>29</v>
      </c>
      <c r="G174" s="8" t="s">
        <v>43</v>
      </c>
    </row>
    <row r="175" customFormat="false" ht="12.75" hidden="false" customHeight="false" outlineLevel="0" collapsed="false">
      <c r="A175" s="67" t="s">
        <v>501</v>
      </c>
      <c r="B175" s="68" t="s">
        <v>27</v>
      </c>
      <c r="C175" s="66" t="n">
        <v>1990</v>
      </c>
      <c r="D175" s="69" t="n">
        <v>7.3</v>
      </c>
      <c r="E175" s="68" t="s">
        <v>34</v>
      </c>
      <c r="F175" s="66" t="n">
        <v>32</v>
      </c>
      <c r="G175" s="8" t="s">
        <v>43</v>
      </c>
    </row>
    <row r="176" customFormat="false" ht="12.75" hidden="false" customHeight="false" outlineLevel="0" collapsed="false">
      <c r="A176" s="70" t="s">
        <v>502</v>
      </c>
      <c r="B176" s="68" t="s">
        <v>24</v>
      </c>
      <c r="C176" s="66" t="n">
        <v>1190</v>
      </c>
      <c r="D176" s="69" t="n">
        <v>5.3</v>
      </c>
      <c r="E176" s="68" t="s">
        <v>35</v>
      </c>
      <c r="F176" s="66" t="n">
        <v>34</v>
      </c>
      <c r="G176" s="8" t="s">
        <v>47</v>
      </c>
    </row>
    <row r="177" customFormat="false" ht="12.75" hidden="false" customHeight="false" outlineLevel="0" collapsed="false">
      <c r="A177" s="70" t="s">
        <v>503</v>
      </c>
      <c r="B177" s="68" t="s">
        <v>28</v>
      </c>
      <c r="C177" s="66" t="n">
        <v>2230</v>
      </c>
      <c r="D177" s="69" t="n">
        <v>6.7</v>
      </c>
      <c r="E177" s="68" t="s">
        <v>35</v>
      </c>
      <c r="F177" s="66" t="n">
        <v>34</v>
      </c>
      <c r="G177" s="8" t="s">
        <v>43</v>
      </c>
    </row>
    <row r="178" customFormat="false" ht="12.75" hidden="false" customHeight="false" outlineLevel="0" collapsed="false">
      <c r="A178" s="70" t="s">
        <v>504</v>
      </c>
      <c r="B178" s="68" t="s">
        <v>27</v>
      </c>
      <c r="C178" s="66" t="n">
        <v>1740</v>
      </c>
      <c r="D178" s="69" t="n">
        <v>7</v>
      </c>
      <c r="E178" s="68" t="s">
        <v>33</v>
      </c>
      <c r="F178" s="66" t="n">
        <v>31</v>
      </c>
      <c r="G178" s="8" t="s">
        <v>43</v>
      </c>
    </row>
    <row r="179" customFormat="false" ht="12.75" hidden="false" customHeight="false" outlineLevel="0" collapsed="false">
      <c r="A179" s="70" t="s">
        <v>505</v>
      </c>
      <c r="B179" s="68" t="s">
        <v>28</v>
      </c>
      <c r="C179" s="66" t="n">
        <v>2180</v>
      </c>
      <c r="D179" s="69" t="n">
        <v>6.3</v>
      </c>
      <c r="E179" s="68" t="s">
        <v>34</v>
      </c>
      <c r="F179" s="66" t="n">
        <v>33</v>
      </c>
      <c r="G179" s="8" t="s">
        <v>43</v>
      </c>
    </row>
    <row r="180" customFormat="false" ht="12.75" hidden="false" customHeight="false" outlineLevel="0" collapsed="false">
      <c r="A180" s="70" t="s">
        <v>506</v>
      </c>
      <c r="B180" s="68" t="s">
        <v>27</v>
      </c>
      <c r="C180" s="66" t="n">
        <v>1910</v>
      </c>
      <c r="D180" s="69" t="n">
        <v>6.3</v>
      </c>
      <c r="E180" s="68" t="s">
        <v>35</v>
      </c>
      <c r="F180" s="66" t="n">
        <v>34</v>
      </c>
      <c r="G180" s="8" t="s">
        <v>43</v>
      </c>
    </row>
    <row r="181" customFormat="false" ht="12.75" hidden="false" customHeight="false" outlineLevel="0" collapsed="false">
      <c r="A181" s="70" t="s">
        <v>507</v>
      </c>
      <c r="B181" s="68" t="s">
        <v>27</v>
      </c>
      <c r="C181" s="66" t="n">
        <v>1510</v>
      </c>
      <c r="D181" s="69" t="n">
        <v>6.3</v>
      </c>
      <c r="E181" s="68" t="s">
        <v>34</v>
      </c>
      <c r="F181" s="66" t="n">
        <v>33</v>
      </c>
      <c r="G181" s="8" t="s">
        <v>43</v>
      </c>
    </row>
    <row r="182" customFormat="false" ht="12.75" hidden="false" customHeight="false" outlineLevel="0" collapsed="false">
      <c r="A182" s="70" t="s">
        <v>508</v>
      </c>
      <c r="B182" s="68" t="s">
        <v>27</v>
      </c>
      <c r="C182" s="66" t="n">
        <v>1750</v>
      </c>
      <c r="D182" s="69" t="n">
        <v>7</v>
      </c>
      <c r="E182" s="68" t="s">
        <v>34</v>
      </c>
      <c r="F182" s="66" t="n">
        <v>32</v>
      </c>
      <c r="G182" s="8" t="s">
        <v>43</v>
      </c>
    </row>
    <row r="183" customFormat="false" ht="12.75" hidden="false" customHeight="false" outlineLevel="0" collapsed="false">
      <c r="A183" s="70" t="s">
        <v>509</v>
      </c>
      <c r="B183" s="68" t="s">
        <v>27</v>
      </c>
      <c r="C183" s="66" t="n">
        <v>2090</v>
      </c>
      <c r="D183" s="69" t="n">
        <v>7.7</v>
      </c>
      <c r="E183" s="68" t="s">
        <v>33</v>
      </c>
      <c r="F183" s="66" t="n">
        <v>31</v>
      </c>
      <c r="G183" s="8" t="s">
        <v>43</v>
      </c>
    </row>
    <row r="184" customFormat="false" ht="12.75" hidden="false" customHeight="false" outlineLevel="0" collapsed="false">
      <c r="A184" s="70" t="s">
        <v>510</v>
      </c>
      <c r="B184" s="68" t="s">
        <v>27</v>
      </c>
      <c r="C184" s="66" t="n">
        <v>1970</v>
      </c>
      <c r="D184" s="69" t="n">
        <v>7</v>
      </c>
      <c r="E184" s="68" t="s">
        <v>35</v>
      </c>
      <c r="F184" s="66" t="n">
        <v>34</v>
      </c>
      <c r="G184" s="8" t="s">
        <v>43</v>
      </c>
    </row>
    <row r="185" customFormat="false" ht="12.75" hidden="false" customHeight="false" outlineLevel="0" collapsed="false">
      <c r="A185" s="70" t="s">
        <v>511</v>
      </c>
      <c r="B185" s="68" t="s">
        <v>28</v>
      </c>
      <c r="C185" s="66" t="n">
        <v>2780</v>
      </c>
      <c r="D185" s="69" t="n">
        <v>7.3</v>
      </c>
      <c r="E185" s="68" t="s">
        <v>34</v>
      </c>
      <c r="F185" s="66" t="n">
        <v>33</v>
      </c>
      <c r="G185" s="8" t="s">
        <v>43</v>
      </c>
    </row>
    <row r="186" customFormat="false" ht="12.75" hidden="false" customHeight="false" outlineLevel="0" collapsed="false">
      <c r="A186" s="70" t="s">
        <v>512</v>
      </c>
      <c r="B186" s="68" t="s">
        <v>27</v>
      </c>
      <c r="C186" s="66" t="n">
        <v>1920</v>
      </c>
      <c r="D186" s="69" t="n">
        <v>6</v>
      </c>
      <c r="E186" s="68" t="s">
        <v>34</v>
      </c>
      <c r="F186" s="66" t="n">
        <v>33</v>
      </c>
      <c r="G186" s="8" t="s">
        <v>43</v>
      </c>
    </row>
    <row r="187" customFormat="false" ht="12.75" hidden="false" customHeight="false" outlineLevel="0" collapsed="false">
      <c r="A187" s="70" t="s">
        <v>513</v>
      </c>
      <c r="B187" s="68" t="s">
        <v>24</v>
      </c>
      <c r="C187" s="66" t="n">
        <v>1260</v>
      </c>
      <c r="D187" s="69" t="n">
        <v>5.7</v>
      </c>
      <c r="E187" s="68" t="s">
        <v>33</v>
      </c>
      <c r="F187" s="66" t="n">
        <v>26</v>
      </c>
      <c r="G187" s="8" t="s">
        <v>43</v>
      </c>
    </row>
    <row r="188" customFormat="false" ht="12.75" hidden="false" customHeight="false" outlineLevel="0" collapsed="false">
      <c r="A188" s="70" t="s">
        <v>514</v>
      </c>
      <c r="B188" s="68" t="s">
        <v>27</v>
      </c>
      <c r="C188" s="66" t="n">
        <v>2040</v>
      </c>
      <c r="D188" s="69" t="n">
        <v>6.3</v>
      </c>
      <c r="E188" s="68" t="s">
        <v>35</v>
      </c>
      <c r="F188" s="66" t="n">
        <v>35</v>
      </c>
      <c r="G188" s="8" t="s">
        <v>43</v>
      </c>
    </row>
    <row r="189" customFormat="false" ht="12.75" hidden="false" customHeight="false" outlineLevel="0" collapsed="false">
      <c r="A189" s="70" t="s">
        <v>515</v>
      </c>
      <c r="B189" s="68" t="s">
        <v>28</v>
      </c>
      <c r="C189" s="66" t="n">
        <v>2390</v>
      </c>
      <c r="D189" s="69" t="n">
        <v>7.7</v>
      </c>
      <c r="E189" s="68" t="s">
        <v>34</v>
      </c>
      <c r="F189" s="66" t="n">
        <v>32</v>
      </c>
      <c r="G189" s="8" t="s">
        <v>43</v>
      </c>
    </row>
    <row r="190" customFormat="false" ht="12.75" hidden="false" customHeight="false" outlineLevel="0" collapsed="false">
      <c r="A190" s="70" t="s">
        <v>516</v>
      </c>
      <c r="B190" s="68" t="s">
        <v>27</v>
      </c>
      <c r="C190" s="66" t="n">
        <v>1580</v>
      </c>
      <c r="D190" s="69" t="n">
        <v>6</v>
      </c>
      <c r="E190" s="68" t="s">
        <v>34</v>
      </c>
      <c r="F190" s="66" t="n">
        <v>32</v>
      </c>
      <c r="G190" s="8" t="s">
        <v>43</v>
      </c>
    </row>
    <row r="191" customFormat="false" ht="12.75" hidden="false" customHeight="false" outlineLevel="0" collapsed="false">
      <c r="A191" s="70" t="s">
        <v>517</v>
      </c>
      <c r="B191" s="68" t="s">
        <v>28</v>
      </c>
      <c r="C191" s="66" t="n">
        <v>2230</v>
      </c>
      <c r="D191" s="69" t="n">
        <v>7</v>
      </c>
      <c r="E191" s="68" t="s">
        <v>34</v>
      </c>
      <c r="F191" s="66" t="n">
        <v>32</v>
      </c>
      <c r="G191" s="8" t="s">
        <v>43</v>
      </c>
    </row>
    <row r="192" customFormat="false" ht="12.75" hidden="false" customHeight="false" outlineLevel="0" collapsed="false">
      <c r="A192" s="70" t="s">
        <v>518</v>
      </c>
      <c r="B192" s="68" t="s">
        <v>27</v>
      </c>
      <c r="C192" s="66" t="n">
        <v>1790</v>
      </c>
      <c r="D192" s="69" t="n">
        <v>6.3</v>
      </c>
      <c r="E192" s="68" t="s">
        <v>34</v>
      </c>
      <c r="F192" s="66" t="n">
        <v>32</v>
      </c>
      <c r="G192" s="8" t="s">
        <v>43</v>
      </c>
    </row>
    <row r="193" customFormat="false" ht="12.75" hidden="false" customHeight="false" outlineLevel="0" collapsed="false">
      <c r="A193" s="70" t="s">
        <v>519</v>
      </c>
      <c r="B193" s="68" t="s">
        <v>24</v>
      </c>
      <c r="C193" s="66" t="n">
        <v>1440</v>
      </c>
      <c r="D193" s="69" t="n">
        <v>6</v>
      </c>
      <c r="E193" s="68" t="s">
        <v>35</v>
      </c>
      <c r="F193" s="66" t="n">
        <v>36</v>
      </c>
      <c r="G193" s="8" t="s">
        <v>47</v>
      </c>
    </row>
    <row r="194" customFormat="false" ht="12.75" hidden="false" customHeight="false" outlineLevel="0" collapsed="false">
      <c r="A194" s="70" t="s">
        <v>520</v>
      </c>
      <c r="B194" s="68" t="s">
        <v>27</v>
      </c>
      <c r="C194" s="66" t="n">
        <v>1740</v>
      </c>
      <c r="D194" s="69" t="n">
        <v>6.7</v>
      </c>
      <c r="E194" s="68" t="s">
        <v>35</v>
      </c>
      <c r="F194" s="66" t="n">
        <v>34</v>
      </c>
      <c r="G194" s="8" t="s">
        <v>47</v>
      </c>
    </row>
    <row r="195" customFormat="false" ht="12.75" hidden="false" customHeight="false" outlineLevel="0" collapsed="false">
      <c r="A195" s="70" t="s">
        <v>521</v>
      </c>
      <c r="B195" s="68" t="s">
        <v>24</v>
      </c>
      <c r="C195" s="66" t="n">
        <v>1400</v>
      </c>
      <c r="D195" s="69" t="n">
        <v>5.7</v>
      </c>
      <c r="E195" s="68" t="s">
        <v>35</v>
      </c>
      <c r="F195" s="66" t="n">
        <v>36</v>
      </c>
      <c r="G195" s="8" t="s">
        <v>47</v>
      </c>
    </row>
    <row r="196" customFormat="false" ht="12.75" hidden="false" customHeight="false" outlineLevel="0" collapsed="false">
      <c r="A196" s="70" t="s">
        <v>522</v>
      </c>
      <c r="B196" s="68" t="s">
        <v>24</v>
      </c>
      <c r="C196" s="66" t="n">
        <v>940</v>
      </c>
      <c r="D196" s="69" t="n">
        <v>5.3</v>
      </c>
      <c r="E196" s="68" t="s">
        <v>33</v>
      </c>
      <c r="F196" s="66" t="n">
        <v>31</v>
      </c>
      <c r="G196" s="8" t="s">
        <v>47</v>
      </c>
    </row>
    <row r="197" customFormat="false" ht="12.75" hidden="false" customHeight="false" outlineLevel="0" collapsed="false">
      <c r="A197" s="70" t="s">
        <v>523</v>
      </c>
      <c r="B197" s="68" t="s">
        <v>27</v>
      </c>
      <c r="C197" s="66" t="n">
        <v>1610</v>
      </c>
      <c r="D197" s="69" t="n">
        <v>6.7</v>
      </c>
      <c r="E197" s="68" t="s">
        <v>33</v>
      </c>
      <c r="F197" s="66" t="n">
        <v>30</v>
      </c>
      <c r="G197" s="8" t="s">
        <v>43</v>
      </c>
    </row>
    <row r="198" customFormat="false" ht="12.75" hidden="false" customHeight="false" outlineLevel="0" collapsed="false">
      <c r="A198" s="70" t="s">
        <v>524</v>
      </c>
      <c r="B198" s="68" t="s">
        <v>27</v>
      </c>
      <c r="C198" s="66" t="n">
        <v>1980</v>
      </c>
      <c r="D198" s="69" t="n">
        <v>6</v>
      </c>
      <c r="E198" s="68" t="s">
        <v>33</v>
      </c>
      <c r="F198" s="66" t="n">
        <v>31</v>
      </c>
      <c r="G198" s="8" t="s">
        <v>43</v>
      </c>
    </row>
    <row r="199" customFormat="false" ht="12.75" hidden="false" customHeight="false" outlineLevel="0" collapsed="false">
      <c r="A199" s="70" t="s">
        <v>525</v>
      </c>
      <c r="B199" s="68" t="s">
        <v>27</v>
      </c>
      <c r="C199" s="66" t="n">
        <v>1570</v>
      </c>
      <c r="D199" s="69" t="n">
        <v>6.7</v>
      </c>
      <c r="E199" s="68" t="s">
        <v>33</v>
      </c>
      <c r="F199" s="66" t="n">
        <v>30</v>
      </c>
      <c r="G199" s="8" t="s">
        <v>43</v>
      </c>
    </row>
    <row r="200" customFormat="false" ht="12.75" hidden="false" customHeight="false" outlineLevel="0" collapsed="false">
      <c r="A200" s="70" t="s">
        <v>526</v>
      </c>
      <c r="B200" s="68" t="s">
        <v>27</v>
      </c>
      <c r="C200" s="66" t="n">
        <v>1810</v>
      </c>
      <c r="D200" s="69" t="n">
        <v>7</v>
      </c>
      <c r="E200" s="68" t="s">
        <v>34</v>
      </c>
      <c r="F200" s="66" t="n">
        <v>32</v>
      </c>
      <c r="G200" s="8" t="s">
        <v>43</v>
      </c>
    </row>
    <row r="201" customFormat="false" ht="12.75" hidden="false" customHeight="false" outlineLevel="0" collapsed="false">
      <c r="A201" s="70" t="s">
        <v>527</v>
      </c>
      <c r="B201" s="68" t="s">
        <v>27</v>
      </c>
      <c r="C201" s="66" t="n">
        <v>1840</v>
      </c>
      <c r="D201" s="69" t="n">
        <v>6.3</v>
      </c>
      <c r="E201" s="68" t="s">
        <v>35</v>
      </c>
      <c r="F201" s="66" t="n">
        <v>35</v>
      </c>
      <c r="G201" s="8" t="s">
        <v>43</v>
      </c>
    </row>
    <row r="202" customFormat="false" ht="12.75" hidden="false" customHeight="false" outlineLevel="0" collapsed="false">
      <c r="A202" s="67" t="s">
        <v>528</v>
      </c>
      <c r="B202" s="68" t="s">
        <v>24</v>
      </c>
      <c r="C202" s="66" t="n">
        <v>1400</v>
      </c>
      <c r="D202" s="69" t="n">
        <v>6</v>
      </c>
      <c r="E202" s="68" t="s">
        <v>35</v>
      </c>
      <c r="F202" s="66" t="n">
        <v>36</v>
      </c>
      <c r="G202" s="8" t="s">
        <v>47</v>
      </c>
    </row>
    <row r="203" customFormat="false" ht="12.75" hidden="false" customHeight="false" outlineLevel="0" collapsed="false">
      <c r="A203" s="70" t="s">
        <v>529</v>
      </c>
      <c r="B203" s="68" t="s">
        <v>24</v>
      </c>
      <c r="C203" s="66" t="n">
        <v>1310</v>
      </c>
      <c r="D203" s="69" t="n">
        <v>6</v>
      </c>
      <c r="E203" s="68" t="s">
        <v>35</v>
      </c>
      <c r="F203" s="66" t="n">
        <v>37</v>
      </c>
      <c r="G203" s="8" t="s">
        <v>47</v>
      </c>
    </row>
    <row r="204" customFormat="false" ht="12.75" hidden="false" customHeight="false" outlineLevel="0" collapsed="false">
      <c r="A204" s="70" t="s">
        <v>530</v>
      </c>
      <c r="B204" s="68" t="s">
        <v>28</v>
      </c>
      <c r="C204" s="66" t="n">
        <v>2500</v>
      </c>
      <c r="D204" s="69" t="n">
        <v>6.7</v>
      </c>
      <c r="E204" s="68" t="s">
        <v>35</v>
      </c>
      <c r="F204" s="66" t="n">
        <v>34</v>
      </c>
      <c r="G204" s="8" t="s">
        <v>43</v>
      </c>
    </row>
    <row r="205" customFormat="false" ht="12.75" hidden="false" customHeight="false" outlineLevel="0" collapsed="false">
      <c r="A205" s="70" t="s">
        <v>531</v>
      </c>
      <c r="B205" s="68" t="s">
        <v>28</v>
      </c>
      <c r="C205" s="66" t="n">
        <v>2600</v>
      </c>
      <c r="D205" s="69" t="n">
        <v>7.7</v>
      </c>
      <c r="E205" s="68" t="s">
        <v>34</v>
      </c>
      <c r="F205" s="66" t="n">
        <v>32</v>
      </c>
      <c r="G205" s="8" t="s">
        <v>43</v>
      </c>
    </row>
    <row r="206" customFormat="false" ht="12.75" hidden="false" customHeight="false" outlineLevel="0" collapsed="false">
      <c r="A206" s="70" t="s">
        <v>532</v>
      </c>
      <c r="B206" s="68" t="s">
        <v>27</v>
      </c>
      <c r="C206" s="66" t="n">
        <v>1570</v>
      </c>
      <c r="D206" s="69" t="n">
        <v>6</v>
      </c>
      <c r="E206" s="68" t="s">
        <v>34</v>
      </c>
      <c r="F206" s="66" t="n">
        <v>33</v>
      </c>
      <c r="G206" s="8" t="s">
        <v>43</v>
      </c>
    </row>
    <row r="207" customFormat="false" ht="12.75" hidden="false" customHeight="false" outlineLevel="0" collapsed="false">
      <c r="A207" s="67" t="s">
        <v>533</v>
      </c>
      <c r="B207" s="68" t="s">
        <v>28</v>
      </c>
      <c r="C207" s="66" t="n">
        <v>2380</v>
      </c>
      <c r="D207" s="69" t="n">
        <v>6.7</v>
      </c>
      <c r="E207" s="68" t="s">
        <v>35</v>
      </c>
      <c r="F207" s="66" t="n">
        <v>35</v>
      </c>
      <c r="G207" s="8" t="s">
        <v>43</v>
      </c>
    </row>
    <row r="208" customFormat="false" ht="12.75" hidden="false" customHeight="false" outlineLevel="0" collapsed="false">
      <c r="A208" s="70" t="s">
        <v>534</v>
      </c>
      <c r="B208" s="68" t="s">
        <v>28</v>
      </c>
      <c r="C208" s="66" t="n">
        <v>2450</v>
      </c>
      <c r="D208" s="69" t="n">
        <v>7.3</v>
      </c>
      <c r="E208" s="68" t="s">
        <v>34</v>
      </c>
      <c r="F208" s="66" t="n">
        <v>33</v>
      </c>
      <c r="G208" s="8" t="s">
        <v>43</v>
      </c>
    </row>
    <row r="209" customFormat="false" ht="12.75" hidden="false" customHeight="false" outlineLevel="0" collapsed="false">
      <c r="A209" s="70" t="s">
        <v>535</v>
      </c>
      <c r="B209" s="68" t="s">
        <v>24</v>
      </c>
      <c r="C209" s="66" t="n">
        <v>1250</v>
      </c>
      <c r="D209" s="69" t="n">
        <v>5.3</v>
      </c>
      <c r="E209" s="68" t="s">
        <v>35</v>
      </c>
      <c r="F209" s="66" t="n">
        <v>35</v>
      </c>
      <c r="G209" s="8" t="s">
        <v>43</v>
      </c>
    </row>
    <row r="210" customFormat="false" ht="12.75" hidden="false" customHeight="false" outlineLevel="0" collapsed="false">
      <c r="A210" s="70" t="s">
        <v>536</v>
      </c>
      <c r="B210" s="68" t="s">
        <v>24</v>
      </c>
      <c r="C210" s="66" t="n">
        <v>1420</v>
      </c>
      <c r="D210" s="69" t="n">
        <v>7.3</v>
      </c>
      <c r="E210" s="68" t="s">
        <v>34</v>
      </c>
      <c r="F210" s="66" t="n">
        <v>32</v>
      </c>
      <c r="G210" s="8" t="s">
        <v>43</v>
      </c>
    </row>
    <row r="211" customFormat="false" ht="12.75" hidden="false" customHeight="false" outlineLevel="0" collapsed="false">
      <c r="A211" s="70" t="s">
        <v>537</v>
      </c>
      <c r="B211" s="68" t="s">
        <v>27</v>
      </c>
      <c r="C211" s="66" t="n">
        <v>2100</v>
      </c>
      <c r="D211" s="69" t="n">
        <v>6.3</v>
      </c>
      <c r="E211" s="68" t="s">
        <v>35</v>
      </c>
      <c r="F211" s="66" t="n">
        <v>35</v>
      </c>
      <c r="G211" s="8" t="s">
        <v>43</v>
      </c>
    </row>
    <row r="212" customFormat="false" ht="12.75" hidden="false" customHeight="false" outlineLevel="0" collapsed="false">
      <c r="A212" s="70" t="s">
        <v>538</v>
      </c>
      <c r="B212" s="68" t="s">
        <v>24</v>
      </c>
      <c r="C212" s="66" t="n">
        <v>1440</v>
      </c>
      <c r="D212" s="69" t="n">
        <v>5.7</v>
      </c>
      <c r="E212" s="68" t="s">
        <v>35</v>
      </c>
      <c r="F212" s="66" t="n">
        <v>34</v>
      </c>
      <c r="G212" s="8" t="s">
        <v>47</v>
      </c>
    </row>
    <row r="213" customFormat="false" ht="12.75" hidden="false" customHeight="false" outlineLevel="0" collapsed="false">
      <c r="A213" s="70" t="s">
        <v>539</v>
      </c>
      <c r="B213" s="68" t="s">
        <v>24</v>
      </c>
      <c r="C213" s="66" t="n">
        <v>1320</v>
      </c>
      <c r="D213" s="69" t="n">
        <v>5.7</v>
      </c>
      <c r="E213" s="68" t="s">
        <v>34</v>
      </c>
      <c r="F213" s="66" t="n">
        <v>32</v>
      </c>
      <c r="G213" s="8" t="s">
        <v>47</v>
      </c>
    </row>
    <row r="214" customFormat="false" ht="12.75" hidden="false" customHeight="false" outlineLevel="0" collapsed="false">
      <c r="A214" s="70" t="s">
        <v>540</v>
      </c>
      <c r="B214" s="68" t="s">
        <v>27</v>
      </c>
      <c r="C214" s="66" t="n">
        <v>1830</v>
      </c>
      <c r="D214" s="69" t="n">
        <v>7</v>
      </c>
      <c r="E214" s="68" t="s">
        <v>34</v>
      </c>
      <c r="F214" s="66" t="n">
        <v>32</v>
      </c>
      <c r="G214" s="8" t="s">
        <v>43</v>
      </c>
    </row>
    <row r="215" customFormat="false" ht="12.75" hidden="false" customHeight="false" outlineLevel="0" collapsed="false">
      <c r="A215" s="70" t="s">
        <v>541</v>
      </c>
      <c r="B215" s="68" t="s">
        <v>24</v>
      </c>
      <c r="C215" s="66" t="n">
        <v>1460</v>
      </c>
      <c r="D215" s="69" t="n">
        <v>5.3</v>
      </c>
      <c r="E215" s="68" t="s">
        <v>34</v>
      </c>
      <c r="F215" s="66" t="n">
        <v>33</v>
      </c>
      <c r="G215" s="8" t="s">
        <v>47</v>
      </c>
    </row>
    <row r="216" customFormat="false" ht="12.75" hidden="false" customHeight="false" outlineLevel="0" collapsed="false">
      <c r="A216" s="70" t="s">
        <v>542</v>
      </c>
      <c r="B216" s="68" t="s">
        <v>27</v>
      </c>
      <c r="C216" s="66" t="n">
        <v>1670</v>
      </c>
      <c r="D216" s="69" t="n">
        <v>6.7</v>
      </c>
      <c r="E216" s="68" t="s">
        <v>33</v>
      </c>
      <c r="F216" s="66" t="n">
        <v>30</v>
      </c>
      <c r="G216" s="8" t="s">
        <v>43</v>
      </c>
    </row>
    <row r="217" customFormat="false" ht="12.75" hidden="false" customHeight="false" outlineLevel="0" collapsed="false">
      <c r="A217" s="70" t="s">
        <v>543</v>
      </c>
      <c r="B217" s="68" t="s">
        <v>28</v>
      </c>
      <c r="C217" s="66" t="n">
        <v>2310</v>
      </c>
      <c r="D217" s="69" t="n">
        <v>7</v>
      </c>
      <c r="E217" s="68" t="s">
        <v>35</v>
      </c>
      <c r="F217" s="66" t="n">
        <v>34</v>
      </c>
      <c r="G217" s="8" t="s">
        <v>43</v>
      </c>
    </row>
    <row r="218" customFormat="false" ht="12.75" hidden="false" customHeight="false" outlineLevel="0" collapsed="false">
      <c r="A218" s="70" t="s">
        <v>544</v>
      </c>
      <c r="B218" s="68" t="s">
        <v>27</v>
      </c>
      <c r="C218" s="66" t="n">
        <v>2000</v>
      </c>
      <c r="D218" s="69" t="n">
        <v>7.3</v>
      </c>
      <c r="E218" s="68" t="s">
        <v>34</v>
      </c>
      <c r="F218" s="66" t="n">
        <v>32</v>
      </c>
      <c r="G218" s="8" t="s">
        <v>43</v>
      </c>
    </row>
    <row r="219" customFormat="false" ht="12.75" hidden="false" customHeight="false" outlineLevel="0" collapsed="false">
      <c r="A219" s="70" t="s">
        <v>545</v>
      </c>
      <c r="B219" s="68" t="s">
        <v>27</v>
      </c>
      <c r="C219" s="66" t="n">
        <v>1830</v>
      </c>
      <c r="D219" s="69" t="n">
        <v>6</v>
      </c>
      <c r="E219" s="68" t="s">
        <v>35</v>
      </c>
      <c r="F219" s="66" t="n">
        <v>36</v>
      </c>
      <c r="G219" s="8" t="s">
        <v>43</v>
      </c>
    </row>
    <row r="220" customFormat="false" ht="12.75" hidden="false" customHeight="false" outlineLevel="0" collapsed="false">
      <c r="A220" s="70" t="s">
        <v>546</v>
      </c>
      <c r="B220" s="68" t="s">
        <v>28</v>
      </c>
      <c r="C220" s="66" t="n">
        <v>2310</v>
      </c>
      <c r="D220" s="69" t="n">
        <v>7.3</v>
      </c>
      <c r="E220" s="68" t="s">
        <v>34</v>
      </c>
      <c r="F220" s="66" t="n">
        <v>32</v>
      </c>
      <c r="G220" s="8" t="s">
        <v>43</v>
      </c>
    </row>
    <row r="221" customFormat="false" ht="12.75" hidden="false" customHeight="false" outlineLevel="0" collapsed="false">
      <c r="A221" s="70" t="s">
        <v>547</v>
      </c>
      <c r="B221" s="68" t="s">
        <v>28</v>
      </c>
      <c r="C221" s="66" t="n">
        <v>2520</v>
      </c>
      <c r="D221" s="69" t="n">
        <v>7.7</v>
      </c>
      <c r="E221" s="68" t="s">
        <v>34</v>
      </c>
      <c r="F221" s="66" t="n">
        <v>32</v>
      </c>
      <c r="G221" s="8" t="s">
        <v>43</v>
      </c>
    </row>
    <row r="222" customFormat="false" ht="12.75" hidden="false" customHeight="false" outlineLevel="0" collapsed="false">
      <c r="A222" s="70" t="s">
        <v>548</v>
      </c>
      <c r="B222" s="68" t="s">
        <v>24</v>
      </c>
      <c r="C222" s="66" t="n">
        <v>1130</v>
      </c>
      <c r="D222" s="69" t="n">
        <v>5.3</v>
      </c>
      <c r="E222" s="68" t="s">
        <v>34</v>
      </c>
      <c r="F222" s="66" t="n">
        <v>32</v>
      </c>
      <c r="G222" s="8" t="s">
        <v>47</v>
      </c>
    </row>
    <row r="223" customFormat="false" ht="12.75" hidden="false" customHeight="false" outlineLevel="0" collapsed="false">
      <c r="A223" s="70" t="s">
        <v>549</v>
      </c>
      <c r="B223" s="68" t="s">
        <v>28</v>
      </c>
      <c r="C223" s="66" t="n">
        <v>2600</v>
      </c>
      <c r="D223" s="69" t="n">
        <v>7</v>
      </c>
      <c r="E223" s="68" t="s">
        <v>34</v>
      </c>
      <c r="F223" s="66" t="n">
        <v>33</v>
      </c>
      <c r="G223" s="8" t="s">
        <v>43</v>
      </c>
    </row>
    <row r="224" customFormat="false" ht="12.75" hidden="false" customHeight="false" outlineLevel="0" collapsed="false">
      <c r="A224" s="70" t="s">
        <v>550</v>
      </c>
      <c r="B224" s="68" t="s">
        <v>24</v>
      </c>
      <c r="C224" s="66" t="n">
        <v>1330</v>
      </c>
      <c r="D224" s="69" t="n">
        <v>5.7</v>
      </c>
      <c r="E224" s="68" t="s">
        <v>35</v>
      </c>
      <c r="F224" s="66" t="n">
        <v>36</v>
      </c>
      <c r="G224" s="8" t="s">
        <v>47</v>
      </c>
    </row>
    <row r="225" customFormat="false" ht="12.75" hidden="false" customHeight="false" outlineLevel="0" collapsed="false">
      <c r="A225" s="70" t="s">
        <v>551</v>
      </c>
      <c r="B225" s="68" t="s">
        <v>27</v>
      </c>
      <c r="C225" s="66" t="n">
        <v>1980</v>
      </c>
      <c r="D225" s="69" t="n">
        <v>6.3</v>
      </c>
      <c r="E225" s="68" t="s">
        <v>35</v>
      </c>
      <c r="F225" s="66" t="n">
        <v>34</v>
      </c>
      <c r="G225" s="8" t="s">
        <v>43</v>
      </c>
    </row>
    <row r="226" customFormat="false" ht="12.75" hidden="false" customHeight="false" outlineLevel="0" collapsed="false">
      <c r="A226" s="70" t="s">
        <v>552</v>
      </c>
      <c r="B226" s="68" t="s">
        <v>24</v>
      </c>
      <c r="C226" s="66" t="n">
        <v>1190</v>
      </c>
      <c r="D226" s="69" t="n">
        <v>5.3</v>
      </c>
      <c r="E226" s="68" t="s">
        <v>34</v>
      </c>
      <c r="F226" s="66" t="n">
        <v>32</v>
      </c>
      <c r="G226" s="8" t="s">
        <v>47</v>
      </c>
    </row>
    <row r="227" customFormat="false" ht="12.75" hidden="false" customHeight="false" outlineLevel="0" collapsed="false">
      <c r="A227" s="70" t="s">
        <v>553</v>
      </c>
      <c r="B227" s="68" t="s">
        <v>24</v>
      </c>
      <c r="C227" s="66" t="n">
        <v>1190</v>
      </c>
      <c r="D227" s="69" t="n">
        <v>5.3</v>
      </c>
      <c r="E227" s="68" t="s">
        <v>34</v>
      </c>
      <c r="F227" s="66" t="n">
        <v>33</v>
      </c>
      <c r="G227" s="8" t="s">
        <v>47</v>
      </c>
    </row>
    <row r="228" customFormat="false" ht="12.75" hidden="false" customHeight="false" outlineLevel="0" collapsed="false">
      <c r="A228" s="70" t="s">
        <v>554</v>
      </c>
      <c r="B228" s="68" t="s">
        <v>27</v>
      </c>
      <c r="C228" s="66" t="n">
        <v>1730</v>
      </c>
      <c r="D228" s="69" t="n">
        <v>7</v>
      </c>
      <c r="E228" s="68" t="s">
        <v>33</v>
      </c>
      <c r="F228" s="66" t="n">
        <v>30</v>
      </c>
      <c r="G228" s="8" t="s">
        <v>43</v>
      </c>
    </row>
    <row r="229" customFormat="false" ht="12.75" hidden="false" customHeight="false" outlineLevel="0" collapsed="false">
      <c r="A229" s="70" t="s">
        <v>555</v>
      </c>
      <c r="B229" s="68" t="s">
        <v>24</v>
      </c>
      <c r="C229" s="66" t="n">
        <v>1180</v>
      </c>
      <c r="D229" s="69" t="n">
        <v>5.7</v>
      </c>
      <c r="E229" s="68" t="s">
        <v>34</v>
      </c>
      <c r="F229" s="66" t="n">
        <v>33</v>
      </c>
      <c r="G229" s="8" t="s">
        <v>47</v>
      </c>
    </row>
    <row r="230" customFormat="false" ht="12.75" hidden="false" customHeight="false" outlineLevel="0" collapsed="false">
      <c r="A230" s="70" t="s">
        <v>556</v>
      </c>
      <c r="B230" s="68" t="s">
        <v>24</v>
      </c>
      <c r="C230" s="66" t="n">
        <v>1150</v>
      </c>
      <c r="D230" s="69" t="n">
        <v>5.3</v>
      </c>
      <c r="E230" s="68" t="s">
        <v>33</v>
      </c>
      <c r="F230" s="66" t="n">
        <v>28</v>
      </c>
      <c r="G230" s="8" t="s">
        <v>47</v>
      </c>
    </row>
    <row r="231" customFormat="false" ht="12.75" hidden="false" customHeight="false" outlineLevel="0" collapsed="false">
      <c r="A231" s="70" t="s">
        <v>557</v>
      </c>
      <c r="B231" s="68" t="s">
        <v>24</v>
      </c>
      <c r="C231" s="66" t="n">
        <v>1430</v>
      </c>
      <c r="D231" s="69" t="n">
        <v>6</v>
      </c>
      <c r="E231" s="68" t="s">
        <v>33</v>
      </c>
      <c r="F231" s="66" t="n">
        <v>29</v>
      </c>
      <c r="G231" s="8" t="s">
        <v>43</v>
      </c>
    </row>
    <row r="232" customFormat="false" ht="12.75" hidden="false" customHeight="false" outlineLevel="0" collapsed="false">
      <c r="A232" s="70" t="s">
        <v>558</v>
      </c>
      <c r="B232" s="68" t="s">
        <v>24</v>
      </c>
      <c r="C232" s="66" t="n">
        <v>1500</v>
      </c>
      <c r="D232" s="69" t="n">
        <v>5.7</v>
      </c>
      <c r="E232" s="68" t="s">
        <v>34</v>
      </c>
      <c r="F232" s="66" t="n">
        <v>32</v>
      </c>
      <c r="G232" s="8" t="s">
        <v>43</v>
      </c>
    </row>
    <row r="233" customFormat="false" ht="12.75" hidden="false" customHeight="false" outlineLevel="0" collapsed="false">
      <c r="A233" s="70" t="s">
        <v>559</v>
      </c>
      <c r="B233" s="68" t="s">
        <v>24</v>
      </c>
      <c r="C233" s="66" t="n">
        <v>1490</v>
      </c>
      <c r="D233" s="69" t="n">
        <v>6</v>
      </c>
      <c r="E233" s="68" t="s">
        <v>34</v>
      </c>
      <c r="F233" s="66" t="n">
        <v>32</v>
      </c>
      <c r="G233" s="8" t="s">
        <v>43</v>
      </c>
    </row>
    <row r="234" customFormat="false" ht="12.75" hidden="false" customHeight="false" outlineLevel="0" collapsed="false">
      <c r="A234" s="70" t="s">
        <v>560</v>
      </c>
      <c r="B234" s="68" t="s">
        <v>24</v>
      </c>
      <c r="C234" s="66" t="n">
        <v>1290</v>
      </c>
      <c r="D234" s="69" t="n">
        <v>6</v>
      </c>
      <c r="E234" s="68" t="s">
        <v>35</v>
      </c>
      <c r="F234" s="66" t="n">
        <v>36</v>
      </c>
      <c r="G234" s="8" t="s">
        <v>47</v>
      </c>
    </row>
    <row r="235" customFormat="false" ht="12.75" hidden="false" customHeight="false" outlineLevel="0" collapsed="false">
      <c r="A235" s="67" t="s">
        <v>561</v>
      </c>
      <c r="B235" s="68" t="s">
        <v>27</v>
      </c>
      <c r="C235" s="66" t="n">
        <v>1620</v>
      </c>
      <c r="D235" s="69" t="n">
        <v>7</v>
      </c>
      <c r="E235" s="68" t="s">
        <v>34</v>
      </c>
      <c r="F235" s="66" t="n">
        <v>33</v>
      </c>
      <c r="G235" s="8" t="s">
        <v>43</v>
      </c>
    </row>
    <row r="236" customFormat="false" ht="12.75" hidden="false" customHeight="false" outlineLevel="0" collapsed="false">
      <c r="A236" s="70" t="s">
        <v>562</v>
      </c>
      <c r="B236" s="68" t="s">
        <v>28</v>
      </c>
      <c r="C236" s="66" t="n">
        <v>2460</v>
      </c>
      <c r="D236" s="69" t="n">
        <v>6.3</v>
      </c>
      <c r="E236" s="68" t="s">
        <v>35</v>
      </c>
      <c r="F236" s="66" t="n">
        <v>35</v>
      </c>
      <c r="G236" s="8" t="s">
        <v>43</v>
      </c>
    </row>
    <row r="237" customFormat="false" ht="12.75" hidden="false" customHeight="false" outlineLevel="0" collapsed="false">
      <c r="A237" s="70" t="s">
        <v>563</v>
      </c>
      <c r="B237" s="68" t="s">
        <v>28</v>
      </c>
      <c r="C237" s="66" t="n">
        <v>2670</v>
      </c>
      <c r="D237" s="69" t="n">
        <v>6.3</v>
      </c>
      <c r="E237" s="68" t="s">
        <v>35</v>
      </c>
      <c r="F237" s="66" t="n">
        <v>34</v>
      </c>
      <c r="G237" s="8" t="s">
        <v>43</v>
      </c>
    </row>
    <row r="238" customFormat="false" ht="12.75" hidden="false" customHeight="false" outlineLevel="0" collapsed="false">
      <c r="A238" s="70" t="s">
        <v>564</v>
      </c>
      <c r="B238" s="68" t="s">
        <v>24</v>
      </c>
      <c r="C238" s="66" t="n">
        <v>1290</v>
      </c>
      <c r="D238" s="69" t="n">
        <v>4.7</v>
      </c>
      <c r="E238" s="68" t="s">
        <v>34</v>
      </c>
      <c r="F238" s="66" t="n">
        <v>33</v>
      </c>
      <c r="G238" s="8" t="s">
        <v>47</v>
      </c>
    </row>
    <row r="239" customFormat="false" ht="12.75" hidden="false" customHeight="false" outlineLevel="0" collapsed="false">
      <c r="A239" s="70" t="s">
        <v>565</v>
      </c>
      <c r="B239" s="68" t="s">
        <v>28</v>
      </c>
      <c r="C239" s="66" t="n">
        <v>2420</v>
      </c>
      <c r="D239" s="69" t="n">
        <v>7</v>
      </c>
      <c r="E239" s="68" t="s">
        <v>34</v>
      </c>
      <c r="F239" s="66" t="n">
        <v>32</v>
      </c>
      <c r="G239" s="8" t="s">
        <v>43</v>
      </c>
    </row>
    <row r="240" customFormat="false" ht="12.75" hidden="false" customHeight="false" outlineLevel="0" collapsed="false">
      <c r="A240" s="70" t="s">
        <v>566</v>
      </c>
      <c r="B240" s="68" t="s">
        <v>27</v>
      </c>
      <c r="C240" s="66" t="n">
        <v>1650</v>
      </c>
      <c r="D240" s="69" t="n">
        <v>6</v>
      </c>
      <c r="E240" s="68" t="s">
        <v>35</v>
      </c>
      <c r="F240" s="66" t="n">
        <v>35</v>
      </c>
      <c r="G240" s="8" t="s">
        <v>43</v>
      </c>
    </row>
    <row r="241" customFormat="false" ht="12.75" hidden="false" customHeight="false" outlineLevel="0" collapsed="false">
      <c r="A241" s="70" t="s">
        <v>567</v>
      </c>
      <c r="B241" s="68" t="s">
        <v>27</v>
      </c>
      <c r="C241" s="66" t="n">
        <v>1640</v>
      </c>
      <c r="D241" s="69" t="n">
        <v>7.3</v>
      </c>
      <c r="E241" s="68" t="s">
        <v>34</v>
      </c>
      <c r="F241" s="66" t="n">
        <v>32</v>
      </c>
      <c r="G241" s="8" t="s">
        <v>43</v>
      </c>
    </row>
    <row r="242" customFormat="false" ht="12.75" hidden="false" customHeight="false" outlineLevel="0" collapsed="false">
      <c r="A242" s="70" t="s">
        <v>568</v>
      </c>
      <c r="B242" s="68" t="s">
        <v>28</v>
      </c>
      <c r="C242" s="66" t="n">
        <v>2330</v>
      </c>
      <c r="D242" s="69" t="n">
        <v>8</v>
      </c>
      <c r="E242" s="68" t="s">
        <v>34</v>
      </c>
      <c r="F242" s="66" t="n">
        <v>33</v>
      </c>
      <c r="G242" s="8" t="s">
        <v>43</v>
      </c>
    </row>
    <row r="243" customFormat="false" ht="12.75" hidden="false" customHeight="false" outlineLevel="0" collapsed="false">
      <c r="A243" s="70" t="s">
        <v>569</v>
      </c>
      <c r="B243" s="68" t="s">
        <v>27</v>
      </c>
      <c r="C243" s="66" t="n">
        <v>1540</v>
      </c>
      <c r="D243" s="69" t="n">
        <v>6</v>
      </c>
      <c r="E243" s="68" t="s">
        <v>35</v>
      </c>
      <c r="F243" s="66" t="n">
        <v>34</v>
      </c>
      <c r="G243" s="8" t="s">
        <v>43</v>
      </c>
    </row>
    <row r="244" customFormat="false" ht="12.75" hidden="false" customHeight="false" outlineLevel="0" collapsed="false">
      <c r="A244" s="70" t="s">
        <v>570</v>
      </c>
      <c r="B244" s="68" t="s">
        <v>24</v>
      </c>
      <c r="C244" s="66" t="n">
        <v>1310</v>
      </c>
      <c r="D244" s="69" t="n">
        <v>5.7</v>
      </c>
      <c r="E244" s="68" t="s">
        <v>33</v>
      </c>
      <c r="F244" s="66" t="n">
        <v>30</v>
      </c>
      <c r="G244" s="8" t="s">
        <v>43</v>
      </c>
    </row>
    <row r="245" customFormat="false" ht="12.75" hidden="false" customHeight="false" outlineLevel="0" collapsed="false">
      <c r="A245" s="70" t="s">
        <v>571</v>
      </c>
      <c r="B245" s="68" t="s">
        <v>28</v>
      </c>
      <c r="C245" s="66" t="n">
        <v>2450</v>
      </c>
      <c r="D245" s="69" t="n">
        <v>7.7</v>
      </c>
      <c r="E245" s="68" t="s">
        <v>34</v>
      </c>
      <c r="F245" s="66" t="n">
        <v>32</v>
      </c>
      <c r="G245" s="8" t="s">
        <v>43</v>
      </c>
    </row>
    <row r="246" customFormat="false" ht="12.75" hidden="false" customHeight="false" outlineLevel="0" collapsed="false">
      <c r="A246" s="70" t="s">
        <v>572</v>
      </c>
      <c r="B246" s="68" t="s">
        <v>27</v>
      </c>
      <c r="C246" s="66" t="n">
        <v>1670</v>
      </c>
      <c r="D246" s="69" t="n">
        <v>7</v>
      </c>
      <c r="E246" s="68" t="s">
        <v>33</v>
      </c>
      <c r="F246" s="66" t="n">
        <v>30</v>
      </c>
      <c r="G246" s="8" t="s">
        <v>43</v>
      </c>
    </row>
    <row r="247" customFormat="false" ht="12.75" hidden="false" customHeight="false" outlineLevel="0" collapsed="false">
      <c r="A247" s="67" t="s">
        <v>573</v>
      </c>
      <c r="B247" s="68" t="s">
        <v>24</v>
      </c>
      <c r="C247" s="66" t="n">
        <v>1470</v>
      </c>
      <c r="D247" s="69" t="n">
        <v>6.7</v>
      </c>
      <c r="E247" s="68" t="s">
        <v>33</v>
      </c>
      <c r="F247" s="66" t="n">
        <v>29</v>
      </c>
      <c r="G247" s="8" t="s">
        <v>43</v>
      </c>
    </row>
    <row r="248" customFormat="false" ht="12.75" hidden="false" customHeight="false" outlineLevel="0" collapsed="false">
      <c r="A248" s="70" t="s">
        <v>574</v>
      </c>
      <c r="B248" s="68" t="s">
        <v>27</v>
      </c>
      <c r="C248" s="66" t="n">
        <v>2100</v>
      </c>
      <c r="D248" s="69" t="n">
        <v>7</v>
      </c>
      <c r="E248" s="68" t="s">
        <v>33</v>
      </c>
      <c r="F248" s="66" t="n">
        <v>31</v>
      </c>
      <c r="G248" s="8" t="s">
        <v>43</v>
      </c>
    </row>
    <row r="249" customFormat="false" ht="12.75" hidden="false" customHeight="false" outlineLevel="0" collapsed="false">
      <c r="A249" s="70" t="s">
        <v>575</v>
      </c>
      <c r="B249" s="68" t="s">
        <v>27</v>
      </c>
      <c r="C249" s="66" t="n">
        <v>1820</v>
      </c>
      <c r="D249" s="69" t="n">
        <v>6.3</v>
      </c>
      <c r="E249" s="68" t="s">
        <v>34</v>
      </c>
      <c r="F249" s="66" t="n">
        <v>33</v>
      </c>
      <c r="G249" s="8" t="s">
        <v>43</v>
      </c>
    </row>
    <row r="250" customFormat="false" ht="12.75" hidden="false" customHeight="false" outlineLevel="0" collapsed="false">
      <c r="A250" s="70" t="s">
        <v>576</v>
      </c>
      <c r="B250" s="68" t="s">
        <v>27</v>
      </c>
      <c r="C250" s="66" t="n">
        <v>1750</v>
      </c>
      <c r="D250" s="69" t="n">
        <v>7</v>
      </c>
      <c r="E250" s="68" t="s">
        <v>33</v>
      </c>
      <c r="F250" s="66" t="n">
        <v>31</v>
      </c>
      <c r="G250" s="8" t="s">
        <v>43</v>
      </c>
    </row>
    <row r="251" customFormat="false" ht="12.75" hidden="false" customHeight="false" outlineLevel="0" collapsed="false">
      <c r="A251" s="70" t="s">
        <v>577</v>
      </c>
      <c r="B251" s="68" t="s">
        <v>28</v>
      </c>
      <c r="C251" s="66" t="n">
        <v>2570</v>
      </c>
      <c r="D251" s="69" t="n">
        <v>7.3</v>
      </c>
      <c r="E251" s="68" t="s">
        <v>35</v>
      </c>
      <c r="F251" s="66" t="n">
        <v>34</v>
      </c>
      <c r="G251" s="8" t="s">
        <v>43</v>
      </c>
    </row>
    <row r="252" customFormat="false" ht="12.75" hidden="false" customHeight="false" outlineLevel="0" collapsed="false">
      <c r="A252" s="70" t="s">
        <v>578</v>
      </c>
      <c r="B252" s="68" t="s">
        <v>24</v>
      </c>
      <c r="C252" s="66" t="n">
        <v>1320</v>
      </c>
      <c r="D252" s="69" t="n">
        <v>5.3</v>
      </c>
      <c r="E252" s="68" t="s">
        <v>35</v>
      </c>
      <c r="F252" s="66" t="n">
        <v>35</v>
      </c>
      <c r="G252" s="8" t="s">
        <v>47</v>
      </c>
    </row>
    <row r="253" customFormat="false" ht="12.75" hidden="false" customHeight="false" outlineLevel="0" collapsed="false">
      <c r="A253" s="70" t="s">
        <v>579</v>
      </c>
      <c r="B253" s="68" t="s">
        <v>24</v>
      </c>
      <c r="C253" s="66" t="n">
        <v>1300</v>
      </c>
      <c r="D253" s="69" t="n">
        <v>5.3</v>
      </c>
      <c r="E253" s="68" t="s">
        <v>35</v>
      </c>
      <c r="F253" s="66" t="n">
        <v>36</v>
      </c>
      <c r="G253" s="8" t="s">
        <v>47</v>
      </c>
    </row>
    <row r="254" customFormat="false" ht="12.75" hidden="false" customHeight="false" outlineLevel="0" collapsed="false">
      <c r="A254" s="70" t="s">
        <v>580</v>
      </c>
      <c r="B254" s="68" t="s">
        <v>27</v>
      </c>
      <c r="C254" s="66" t="n">
        <v>1760</v>
      </c>
      <c r="D254" s="69" t="n">
        <v>6.3</v>
      </c>
      <c r="E254" s="68" t="s">
        <v>33</v>
      </c>
      <c r="F254" s="66" t="n">
        <v>31</v>
      </c>
      <c r="G254" s="8" t="s">
        <v>43</v>
      </c>
    </row>
    <row r="255" customFormat="false" ht="12.75" hidden="false" customHeight="false" outlineLevel="0" collapsed="false">
      <c r="A255" s="70" t="s">
        <v>581</v>
      </c>
      <c r="B255" s="68" t="s">
        <v>24</v>
      </c>
      <c r="C255" s="66" t="n">
        <v>1300</v>
      </c>
      <c r="D255" s="69" t="n">
        <v>5.7</v>
      </c>
      <c r="E255" s="68" t="s">
        <v>35</v>
      </c>
      <c r="F255" s="66" t="n">
        <v>36</v>
      </c>
      <c r="G255" s="8" t="s">
        <v>47</v>
      </c>
    </row>
    <row r="256" customFormat="false" ht="12.75" hidden="false" customHeight="false" outlineLevel="0" collapsed="false">
      <c r="A256" s="70" t="s">
        <v>582</v>
      </c>
      <c r="B256" s="68" t="s">
        <v>28</v>
      </c>
      <c r="C256" s="66" t="n">
        <v>2240</v>
      </c>
      <c r="D256" s="69" t="n">
        <v>7.3</v>
      </c>
      <c r="E256" s="68" t="s">
        <v>34</v>
      </c>
      <c r="F256" s="66" t="n">
        <v>32</v>
      </c>
      <c r="G256" s="8" t="s">
        <v>43</v>
      </c>
    </row>
    <row r="257" customFormat="false" ht="12.75" hidden="false" customHeight="false" outlineLevel="0" collapsed="false">
      <c r="A257" s="70" t="s">
        <v>583</v>
      </c>
      <c r="B257" s="68" t="s">
        <v>27</v>
      </c>
      <c r="C257" s="66" t="n">
        <v>1880</v>
      </c>
      <c r="D257" s="69" t="n">
        <v>6</v>
      </c>
      <c r="E257" s="68" t="s">
        <v>35</v>
      </c>
      <c r="F257" s="66" t="n">
        <v>35</v>
      </c>
      <c r="G257" s="8" t="s">
        <v>43</v>
      </c>
    </row>
    <row r="258" customFormat="false" ht="12.75" hidden="false" customHeight="false" outlineLevel="0" collapsed="false">
      <c r="A258" s="70" t="s">
        <v>584</v>
      </c>
      <c r="B258" s="68" t="s">
        <v>24</v>
      </c>
      <c r="C258" s="66" t="n">
        <v>960</v>
      </c>
      <c r="D258" s="69" t="n">
        <v>5</v>
      </c>
      <c r="E258" s="68" t="s">
        <v>33</v>
      </c>
      <c r="F258" s="66" t="n">
        <v>29</v>
      </c>
      <c r="G258" s="8" t="s">
        <v>47</v>
      </c>
    </row>
    <row r="259" customFormat="false" ht="12.75" hidden="false" customHeight="false" outlineLevel="0" collapsed="false">
      <c r="A259" s="70" t="s">
        <v>585</v>
      </c>
      <c r="B259" s="68" t="s">
        <v>27</v>
      </c>
      <c r="C259" s="66" t="n">
        <v>1590</v>
      </c>
      <c r="D259" s="69" t="n">
        <v>6.7</v>
      </c>
      <c r="E259" s="68" t="s">
        <v>33</v>
      </c>
      <c r="F259" s="66" t="n">
        <v>30</v>
      </c>
      <c r="G259" s="8" t="s">
        <v>43</v>
      </c>
    </row>
    <row r="260" customFormat="false" ht="12.75" hidden="false" customHeight="false" outlineLevel="0" collapsed="false">
      <c r="A260" s="70" t="s">
        <v>586</v>
      </c>
      <c r="B260" s="68" t="s">
        <v>28</v>
      </c>
      <c r="C260" s="66" t="n">
        <v>2330</v>
      </c>
      <c r="D260" s="69" t="n">
        <v>7.7</v>
      </c>
      <c r="E260" s="68" t="s">
        <v>34</v>
      </c>
      <c r="F260" s="66" t="n">
        <v>33</v>
      </c>
      <c r="G260" s="8" t="s">
        <v>43</v>
      </c>
    </row>
    <row r="261" customFormat="false" ht="12.75" hidden="false" customHeight="false" outlineLevel="0" collapsed="false">
      <c r="A261" s="70" t="s">
        <v>587</v>
      </c>
      <c r="B261" s="68" t="s">
        <v>24</v>
      </c>
      <c r="C261" s="66" t="n">
        <v>1220</v>
      </c>
      <c r="D261" s="69" t="n">
        <v>5.3</v>
      </c>
      <c r="E261" s="68" t="s">
        <v>35</v>
      </c>
      <c r="F261" s="66" t="n">
        <v>34</v>
      </c>
      <c r="G261" s="8" t="s">
        <v>47</v>
      </c>
    </row>
    <row r="262" customFormat="false" ht="12.75" hidden="false" customHeight="false" outlineLevel="0" collapsed="false">
      <c r="A262" s="70" t="s">
        <v>588</v>
      </c>
      <c r="B262" s="68" t="s">
        <v>27</v>
      </c>
      <c r="C262" s="66" t="n">
        <v>1560</v>
      </c>
      <c r="D262" s="69" t="n">
        <v>6</v>
      </c>
      <c r="E262" s="68" t="s">
        <v>35</v>
      </c>
      <c r="F262" s="66" t="n">
        <v>35</v>
      </c>
      <c r="G262" s="8" t="s">
        <v>43</v>
      </c>
    </row>
    <row r="263" customFormat="false" ht="12.75" hidden="false" customHeight="false" outlineLevel="0" collapsed="false">
      <c r="A263" s="70" t="s">
        <v>589</v>
      </c>
      <c r="B263" s="68" t="s">
        <v>27</v>
      </c>
      <c r="C263" s="66" t="n">
        <v>1830</v>
      </c>
      <c r="D263" s="69" t="n">
        <v>6.3</v>
      </c>
      <c r="E263" s="68" t="s">
        <v>34</v>
      </c>
      <c r="F263" s="66" t="n">
        <v>32</v>
      </c>
      <c r="G263" s="8" t="s">
        <v>43</v>
      </c>
    </row>
    <row r="264" customFormat="false" ht="12.75" hidden="false" customHeight="false" outlineLevel="0" collapsed="false">
      <c r="A264" s="70" t="s">
        <v>590</v>
      </c>
      <c r="B264" s="68" t="s">
        <v>27</v>
      </c>
      <c r="C264" s="66" t="n">
        <v>1690</v>
      </c>
      <c r="D264" s="69" t="n">
        <v>7</v>
      </c>
      <c r="E264" s="68" t="s">
        <v>33</v>
      </c>
      <c r="F264" s="66" t="n">
        <v>31</v>
      </c>
      <c r="G264" s="8" t="s">
        <v>43</v>
      </c>
    </row>
    <row r="265" customFormat="false" ht="12.75" hidden="false" customHeight="false" outlineLevel="0" collapsed="false">
      <c r="A265" s="70" t="s">
        <v>591</v>
      </c>
      <c r="B265" s="68" t="s">
        <v>28</v>
      </c>
      <c r="C265" s="66" t="n">
        <v>2210</v>
      </c>
      <c r="D265" s="69" t="n">
        <v>7.7</v>
      </c>
      <c r="E265" s="68" t="s">
        <v>34</v>
      </c>
      <c r="F265" s="66" t="n">
        <v>33</v>
      </c>
      <c r="G265" s="8" t="s">
        <v>43</v>
      </c>
    </row>
    <row r="266" customFormat="false" ht="12.75" hidden="false" customHeight="false" outlineLevel="0" collapsed="false">
      <c r="A266" s="70" t="s">
        <v>592</v>
      </c>
      <c r="B266" s="68" t="s">
        <v>27</v>
      </c>
      <c r="C266" s="66" t="n">
        <v>1640</v>
      </c>
      <c r="D266" s="69" t="n">
        <v>6.7</v>
      </c>
      <c r="E266" s="68" t="s">
        <v>33</v>
      </c>
      <c r="F266" s="66" t="n">
        <v>30</v>
      </c>
      <c r="G266" s="8" t="s">
        <v>43</v>
      </c>
    </row>
    <row r="267" customFormat="false" ht="12.75" hidden="false" customHeight="false" outlineLevel="0" collapsed="false">
      <c r="A267" s="70" t="s">
        <v>593</v>
      </c>
      <c r="B267" s="68" t="s">
        <v>27</v>
      </c>
      <c r="C267" s="66" t="n">
        <v>1750</v>
      </c>
      <c r="D267" s="69" t="n">
        <v>6</v>
      </c>
      <c r="E267" s="68" t="s">
        <v>34</v>
      </c>
      <c r="F267" s="66" t="n">
        <v>33</v>
      </c>
      <c r="G267" s="8" t="s">
        <v>43</v>
      </c>
    </row>
    <row r="268" customFormat="false" ht="12.75" hidden="false" customHeight="false" outlineLevel="0" collapsed="false">
      <c r="A268" s="70" t="s">
        <v>594</v>
      </c>
      <c r="B268" s="68" t="s">
        <v>28</v>
      </c>
      <c r="C268" s="66" t="n">
        <v>2590</v>
      </c>
      <c r="D268" s="69" t="n">
        <v>7</v>
      </c>
      <c r="E268" s="68" t="s">
        <v>34</v>
      </c>
      <c r="F268" s="66" t="n">
        <v>33</v>
      </c>
      <c r="G268" s="8" t="s">
        <v>43</v>
      </c>
    </row>
    <row r="269" customFormat="false" ht="12.75" hidden="false" customHeight="false" outlineLevel="0" collapsed="false">
      <c r="A269" s="70" t="s">
        <v>595</v>
      </c>
      <c r="B269" s="68" t="s">
        <v>27</v>
      </c>
      <c r="C269" s="66" t="n">
        <v>1580</v>
      </c>
      <c r="D269" s="69" t="n">
        <v>6.3</v>
      </c>
      <c r="E269" s="68" t="s">
        <v>34</v>
      </c>
      <c r="F269" s="66" t="n">
        <v>33</v>
      </c>
      <c r="G269" s="8" t="s">
        <v>43</v>
      </c>
    </row>
    <row r="270" customFormat="false" ht="12.75" hidden="false" customHeight="false" outlineLevel="0" collapsed="false">
      <c r="A270" s="70" t="s">
        <v>596</v>
      </c>
      <c r="B270" s="68" t="s">
        <v>28</v>
      </c>
      <c r="C270" s="66" t="n">
        <v>2860</v>
      </c>
      <c r="D270" s="69" t="n">
        <v>7.7</v>
      </c>
      <c r="E270" s="68" t="s">
        <v>34</v>
      </c>
      <c r="F270" s="66" t="n">
        <v>33</v>
      </c>
      <c r="G270" s="8" t="s">
        <v>43</v>
      </c>
    </row>
    <row r="271" customFormat="false" ht="12.75" hidden="false" customHeight="false" outlineLevel="0" collapsed="false">
      <c r="A271" s="70" t="s">
        <v>597</v>
      </c>
      <c r="B271" s="68" t="s">
        <v>28</v>
      </c>
      <c r="C271" s="66" t="n">
        <v>2660</v>
      </c>
      <c r="D271" s="69" t="n">
        <v>7</v>
      </c>
      <c r="E271" s="68" t="s">
        <v>34</v>
      </c>
      <c r="F271" s="66" t="n">
        <v>33</v>
      </c>
      <c r="G271" s="8" t="s">
        <v>43</v>
      </c>
    </row>
    <row r="272" customFormat="false" ht="12.75" hidden="false" customHeight="false" outlineLevel="0" collapsed="false">
      <c r="A272" s="70" t="s">
        <v>598</v>
      </c>
      <c r="B272" s="68" t="s">
        <v>24</v>
      </c>
      <c r="C272" s="66" t="n">
        <v>1060</v>
      </c>
      <c r="D272" s="69" t="n">
        <v>4.3</v>
      </c>
      <c r="E272" s="68" t="s">
        <v>35</v>
      </c>
      <c r="F272" s="66" t="n">
        <v>34</v>
      </c>
      <c r="G272" s="8" t="s">
        <v>47</v>
      </c>
    </row>
    <row r="273" customFormat="false" ht="12.75" hidden="false" customHeight="false" outlineLevel="0" collapsed="false">
      <c r="A273" s="70" t="s">
        <v>599</v>
      </c>
      <c r="B273" s="68" t="s">
        <v>27</v>
      </c>
      <c r="C273" s="66" t="n">
        <v>1510</v>
      </c>
      <c r="D273" s="69" t="n">
        <v>6.7</v>
      </c>
      <c r="E273" s="68" t="s">
        <v>35</v>
      </c>
      <c r="F273" s="66" t="n">
        <v>35</v>
      </c>
      <c r="G273" s="8" t="s">
        <v>43</v>
      </c>
    </row>
    <row r="274" customFormat="false" ht="12.75" hidden="false" customHeight="false" outlineLevel="0" collapsed="false">
      <c r="A274" s="70" t="s">
        <v>600</v>
      </c>
      <c r="B274" s="68" t="s">
        <v>27</v>
      </c>
      <c r="C274" s="66" t="n">
        <v>1770</v>
      </c>
      <c r="D274" s="69" t="n">
        <v>6.7</v>
      </c>
      <c r="E274" s="68" t="s">
        <v>34</v>
      </c>
      <c r="F274" s="66" t="n">
        <v>32</v>
      </c>
      <c r="G274" s="8" t="s">
        <v>43</v>
      </c>
    </row>
    <row r="275" customFormat="false" ht="12.75" hidden="false" customHeight="false" outlineLevel="0" collapsed="false">
      <c r="A275" s="70" t="s">
        <v>601</v>
      </c>
      <c r="B275" s="68" t="s">
        <v>24</v>
      </c>
      <c r="C275" s="66" t="n">
        <v>1410</v>
      </c>
      <c r="D275" s="69" t="n">
        <v>6</v>
      </c>
      <c r="E275" s="68" t="s">
        <v>35</v>
      </c>
      <c r="F275" s="66" t="n">
        <v>36</v>
      </c>
      <c r="G275" s="8" t="s">
        <v>47</v>
      </c>
    </row>
    <row r="276" customFormat="false" ht="12.75" hidden="false" customHeight="false" outlineLevel="0" collapsed="false">
      <c r="A276" s="70" t="s">
        <v>602</v>
      </c>
      <c r="B276" s="68" t="s">
        <v>28</v>
      </c>
      <c r="C276" s="66" t="n">
        <v>2570</v>
      </c>
      <c r="D276" s="69" t="n">
        <v>8</v>
      </c>
      <c r="E276" s="68" t="s">
        <v>34</v>
      </c>
      <c r="F276" s="66" t="n">
        <v>33</v>
      </c>
      <c r="G276" s="8" t="s">
        <v>43</v>
      </c>
    </row>
    <row r="277" customFormat="false" ht="12.75" hidden="false" customHeight="false" outlineLevel="0" collapsed="false">
      <c r="A277" s="70" t="s">
        <v>603</v>
      </c>
      <c r="B277" s="68" t="s">
        <v>28</v>
      </c>
      <c r="C277" s="66" t="n">
        <v>2830</v>
      </c>
      <c r="D277" s="69" t="n">
        <v>7.7</v>
      </c>
      <c r="E277" s="68" t="s">
        <v>34</v>
      </c>
      <c r="F277" s="66" t="n">
        <v>33</v>
      </c>
      <c r="G277" s="8" t="s">
        <v>43</v>
      </c>
    </row>
    <row r="278" customFormat="false" ht="12.75" hidden="false" customHeight="false" outlineLevel="0" collapsed="false">
      <c r="A278" s="70" t="s">
        <v>604</v>
      </c>
      <c r="B278" s="68" t="s">
        <v>27</v>
      </c>
      <c r="C278" s="66" t="n">
        <v>1940</v>
      </c>
      <c r="D278" s="69" t="n">
        <v>7.3</v>
      </c>
      <c r="E278" s="68" t="s">
        <v>34</v>
      </c>
      <c r="F278" s="66" t="n">
        <v>33</v>
      </c>
      <c r="G278" s="8" t="s">
        <v>43</v>
      </c>
    </row>
    <row r="279" customFormat="false" ht="12.75" hidden="false" customHeight="false" outlineLevel="0" collapsed="false">
      <c r="A279" s="70" t="s">
        <v>605</v>
      </c>
      <c r="B279" s="68" t="s">
        <v>27</v>
      </c>
      <c r="C279" s="66" t="n">
        <v>1760</v>
      </c>
      <c r="D279" s="69" t="n">
        <v>7</v>
      </c>
      <c r="E279" s="68" t="s">
        <v>34</v>
      </c>
      <c r="F279" s="66" t="n">
        <v>32</v>
      </c>
      <c r="G279" s="8" t="s">
        <v>43</v>
      </c>
    </row>
    <row r="280" customFormat="false" ht="12.75" hidden="false" customHeight="false" outlineLevel="0" collapsed="false">
      <c r="A280" s="70" t="s">
        <v>606</v>
      </c>
      <c r="B280" s="68" t="s">
        <v>27</v>
      </c>
      <c r="C280" s="66" t="n">
        <v>2010</v>
      </c>
      <c r="D280" s="69" t="n">
        <v>7.3</v>
      </c>
      <c r="E280" s="68" t="s">
        <v>33</v>
      </c>
      <c r="F280" s="66" t="n">
        <v>31</v>
      </c>
      <c r="G280" s="8" t="s">
        <v>43</v>
      </c>
    </row>
    <row r="281" customFormat="false" ht="12.75" hidden="false" customHeight="false" outlineLevel="0" collapsed="false">
      <c r="A281" s="71" t="s">
        <v>607</v>
      </c>
      <c r="B281" s="63" t="s">
        <v>608</v>
      </c>
      <c r="C281" s="64" t="s">
        <v>608</v>
      </c>
      <c r="D281" s="65" t="s">
        <v>608</v>
      </c>
      <c r="E281" s="63" t="s">
        <v>608</v>
      </c>
      <c r="F281" s="66" t="s">
        <v>608</v>
      </c>
      <c r="G281" s="8" t="s">
        <v>608</v>
      </c>
    </row>
    <row r="282" customFormat="false" ht="12.75" hidden="false" customHeight="false" outlineLevel="0" collapsed="false">
      <c r="A282" s="71" t="s">
        <v>38</v>
      </c>
      <c r="B282" s="63" t="s">
        <v>24</v>
      </c>
      <c r="C282" s="64" t="n">
        <v>650</v>
      </c>
      <c r="D282" s="65" t="n">
        <v>4</v>
      </c>
      <c r="E282" s="63" t="s">
        <v>33</v>
      </c>
      <c r="F282" s="66" t="n">
        <v>25</v>
      </c>
      <c r="G282" s="8" t="s">
        <v>47</v>
      </c>
    </row>
    <row r="283" customFormat="false" ht="12.75" hidden="false" customHeight="false" outlineLevel="0" collapsed="false">
      <c r="A283" s="71" t="s">
        <v>39</v>
      </c>
      <c r="B283" s="63" t="s">
        <v>24</v>
      </c>
      <c r="C283" s="64" t="n">
        <v>50</v>
      </c>
      <c r="D283" s="65" t="n">
        <v>0.3</v>
      </c>
      <c r="E283" s="63" t="s">
        <v>33</v>
      </c>
      <c r="F283" s="66" t="n">
        <v>26</v>
      </c>
      <c r="G283" s="8" t="s">
        <v>47</v>
      </c>
    </row>
    <row r="287" customFormat="false" ht="13.5" hidden="false" customHeight="false" outlineLevel="0" collapsed="false">
      <c r="A287" s="72"/>
      <c r="B287" s="72" t="s">
        <v>609</v>
      </c>
      <c r="C287" s="72" t="s">
        <v>610</v>
      </c>
      <c r="D287" s="72" t="s">
        <v>611</v>
      </c>
      <c r="E287" s="72" t="s">
        <v>38</v>
      </c>
      <c r="F287" s="72" t="s">
        <v>39</v>
      </c>
      <c r="G287" s="66" t="s">
        <v>612</v>
      </c>
    </row>
    <row r="288" customFormat="false" ht="13.5" hidden="false" customHeight="false" outlineLevel="0" collapsed="false">
      <c r="A288" s="72"/>
      <c r="B288" s="72"/>
      <c r="D288" s="72"/>
      <c r="E288" s="72"/>
      <c r="F288" s="72"/>
      <c r="G288" s="66"/>
    </row>
    <row r="289" customFormat="false" ht="13.5" hidden="false" customHeight="false" outlineLevel="0" collapsed="false">
      <c r="A289" s="73" t="s">
        <v>287</v>
      </c>
      <c r="B289" s="74" t="str">
        <f aca="false">IF(Dados!D5&lt;&gt;"",VLOOKUP(Dados!D5,Regiões!A3:G283,2,FALSE()),"")</f>
        <v>I1</v>
      </c>
      <c r="C289" s="74" t="str">
        <f aca="false">IF(AND(OR(Dados!D5=Regiões!H309,Dados!D5=Regiões!H310,Dados!D5=Regiões!H311),Dados!E9&lt;=10),"I1",Regiões!B289)</f>
        <v>I1</v>
      </c>
      <c r="D289" s="74" t="str">
        <f aca="false">IF(Dados!E7&gt;600,"I3",IF(AND(Dados!E7&gt;400,C289="I1"),"I2",C289))</f>
        <v>I1</v>
      </c>
      <c r="E289" s="74" t="str">
        <f aca="false">IF(Dados!E7&gt;1000,"I3",IF(Dados!E7&gt;600,"I2",B289))</f>
        <v>I1</v>
      </c>
      <c r="F289" s="74" t="str">
        <f aca="false">IF(Dados!E7&gt;1100,"I3",IF(Dados!E7&gt;800,"I2",B289))</f>
        <v>I1</v>
      </c>
      <c r="G289" s="74" t="str">
        <f aca="false">IF(Dados!$D$5=Regiões!$A$282,Regiões!E289,IF(Dados!$D$5=Regiões!$A$283,Regiões!F289,Regiões!D289))</f>
        <v>I1</v>
      </c>
    </row>
    <row r="290" customFormat="false" ht="13.5" hidden="false" customHeight="false" outlineLevel="0" collapsed="false">
      <c r="A290" s="73"/>
      <c r="B290" s="74"/>
      <c r="C290" s="74"/>
      <c r="D290" s="74"/>
      <c r="E290" s="74"/>
      <c r="F290" s="74"/>
      <c r="G290" s="74"/>
    </row>
    <row r="291" customFormat="false" ht="13.5" hidden="false" customHeight="false" outlineLevel="0" collapsed="false">
      <c r="A291" s="73" t="s">
        <v>289</v>
      </c>
      <c r="B291" s="74" t="str">
        <f aca="false">IF(Dados!D5&lt;&gt;"",VLOOKUP(Dados!D5,Regiões!A3:G283,5,FALSE()),"")</f>
        <v>V3</v>
      </c>
      <c r="C291" s="74" t="str">
        <f aca="false">IF(AND(OR(Dados!D5=H311,Dados!D5=H312),Dados!E9&lt;=15),"V1",IF(AND(Dados!D5=H308,Dados!E9&lt;=10),"V2",B291))</f>
        <v>V3</v>
      </c>
      <c r="D291" s="74" t="str">
        <f aca="false">IF(Dados!E7&gt;800,"V1",IF(AND(C291="V3",AND(Dados!E7&gt;600,Dados!E7&lt;=800)),"V2",C291))</f>
        <v>V3</v>
      </c>
      <c r="E291" s="74" t="str">
        <f aca="false">B291</f>
        <v>V3</v>
      </c>
      <c r="F291" s="74" t="str">
        <f aca="false">B291</f>
        <v>V3</v>
      </c>
      <c r="G291" s="74" t="str">
        <f aca="false">IF(Dados!$D$5=Regiões!$A$282,Regiões!E291,IF(Dados!$D$5=Regiões!$A$283,Regiões!F291,Regiões!D291))</f>
        <v>V3</v>
      </c>
    </row>
    <row r="292" customFormat="false" ht="13.5" hidden="false" customHeight="false" outlineLevel="0" collapsed="false">
      <c r="A292" s="73"/>
      <c r="B292" s="74"/>
      <c r="C292" s="74"/>
      <c r="D292" s="74"/>
      <c r="E292" s="74"/>
      <c r="F292" s="74"/>
      <c r="G292" s="74"/>
    </row>
    <row r="293" customFormat="false" ht="13.5" hidden="false" customHeight="false" outlineLevel="0" collapsed="false">
      <c r="A293" s="73" t="s">
        <v>613</v>
      </c>
      <c r="B293" s="74" t="n">
        <f aca="false">IF(Dados!D5&lt;&gt;"",VLOOKUP(Dados!D5,Regiões!A3:G283,3,FALSE()),"")</f>
        <v>1390</v>
      </c>
      <c r="C293" s="74" t="str">
        <f aca="false">IF(AND(OR(Dados!D5=Regiões!H309,Dados!D5=Regiões!H310,Dados!D5=Regiões!H311),Dados!E9&lt;=10),1500,Regiões!B289)</f>
        <v>I1</v>
      </c>
      <c r="D293" s="74" t="n">
        <f aca="false">IF(AND($C$289="I1",AND(Dados!$E$7&gt;400,Dados!$E$7&lt;600.0000000001)),Dados!$E$7+1500,IF(AND($C$289="I1",AND(Dados!$E$7&gt;600,Dados!$E$7&lt;1000.0000000001)),Dados!$E$7+1700,IF(AND($C$289="I1",Dados!$E$7&gt;1000),Dados!$E$7+1900,IF(AND($C$289="I2",AND(Dados!$E$7&gt;600,Dados!$E$7&lt;1000.0000000001)),Dados!$E$7+1700,IF(AND($C$289="I2",Dados!$E$7&gt;1000),Dados!$E$7+1900,IF(AND($C$289="I3",Dados!$E$7&gt;1000),Dados!$E$7+1900,B293))))))</f>
        <v>1390</v>
      </c>
      <c r="E293" s="74" t="n">
        <f aca="false">IF(Dados!E7&lt;&gt;"",650+1.5*Dados!E7,"")</f>
        <v>1000.625</v>
      </c>
      <c r="F293" s="74" t="n">
        <f aca="false">IF(Dados!E7,IF(Dados!E7&lt;400,2.4*Dados!E7+50,1.6*Dados!E7+380),"")</f>
        <v>611</v>
      </c>
      <c r="G293" s="74" t="n">
        <f aca="false">IF(Dados!$D$5=Regiões!$A$282,Regiões!E293,IF(Dados!$D$5=Regiões!$A$283,Regiões!F293,Regiões!D293))</f>
        <v>1390</v>
      </c>
    </row>
    <row r="294" customFormat="false" ht="13.5" hidden="false" customHeight="false" outlineLevel="0" collapsed="false">
      <c r="A294" s="73"/>
      <c r="B294" s="74"/>
      <c r="C294" s="74"/>
      <c r="D294" s="74"/>
      <c r="E294" s="74"/>
      <c r="F294" s="74"/>
      <c r="G294" s="74"/>
    </row>
    <row r="295" customFormat="false" ht="13.5" hidden="false" customHeight="false" outlineLevel="0" collapsed="false">
      <c r="A295" s="73" t="s">
        <v>614</v>
      </c>
      <c r="B295" s="75" t="n">
        <f aca="false">IF(Dados!D5&lt;&gt;"",VLOOKUP(Dados!D5,Regiões!A3:G283,4,FALSE()),"")</f>
        <v>5.7</v>
      </c>
      <c r="C295" s="75" t="str">
        <f aca="false">IF(AND(OR(Dados!D5=Regiões!H309,Dados!D5=Regiões!H310,Dados!D5=Regiões!H311),Dados!E9&lt;=10),6,Regiões!B289)</f>
        <v>I1</v>
      </c>
      <c r="D295" s="75" t="n">
        <f aca="false">IF(AND($C$289="I1",AND(Dados!$E$7&gt;400,Dados!$E$7&lt;600.0000000001)),6.7,IF(AND($C$289="I1",AND(Dados!$E$7&gt;600,Dados!$E$7&lt;1000.0000000001)),7.3,IF(AND($C$289="I1",Dados!$E$7&gt;1000),8,IF(AND($C$289="I2",AND(Dados!$E$7&gt;600,Dados!$E$7&lt;1000.0000000001)),7.3,IF(AND($C$289="I2",Dados!$E$7&gt;1000),8,IF(AND($C$289="I3",Dados!$E$7&gt;1000),8,B295))))))</f>
        <v>5.7</v>
      </c>
      <c r="E295" s="75" t="n">
        <f aca="false">IF(Dados!E7&gt;500,8,IF(Dados!E7&gt;100,3+0.01*Dados!E7,B295))</f>
        <v>5.3375</v>
      </c>
      <c r="F295" s="75" t="n">
        <f aca="false">IF(Dados!E7&gt;700,8,IF(Dados!E7&gt;100,8-7.7*(700-Dados!E7)/600,B295))</f>
        <v>2.01645833333333</v>
      </c>
      <c r="G295" s="75" t="n">
        <f aca="false">IF(Dados!$D$5=Regiões!$A$282,Regiões!E295,IF(Dados!$D$5=Regiões!$A$283,Regiões!F295,Regiões!D295))</f>
        <v>5.7</v>
      </c>
    </row>
    <row r="296" customFormat="false" ht="13.5" hidden="false" customHeight="false" outlineLevel="0" collapsed="false">
      <c r="A296" s="73"/>
      <c r="B296" s="75"/>
      <c r="C296" s="74"/>
      <c r="D296" s="75"/>
      <c r="E296" s="75"/>
      <c r="F296" s="75"/>
      <c r="G296" s="75"/>
    </row>
    <row r="297" customFormat="false" ht="13.5" hidden="false" customHeight="false" outlineLevel="0" collapsed="false">
      <c r="A297" s="73"/>
      <c r="B297" s="75"/>
      <c r="C297" s="74"/>
      <c r="D297" s="75"/>
      <c r="E297" s="75"/>
      <c r="F297" s="75"/>
      <c r="G297" s="75"/>
    </row>
    <row r="298" customFormat="false" ht="13.5" hidden="false" customHeight="false" outlineLevel="0" collapsed="false">
      <c r="A298" s="73"/>
      <c r="B298" s="74"/>
      <c r="C298" s="74"/>
      <c r="D298" s="74"/>
      <c r="E298" s="74"/>
      <c r="F298" s="74"/>
      <c r="G298" s="74"/>
    </row>
    <row r="299" customFormat="false" ht="13.5" hidden="false" customHeight="false" outlineLevel="0" collapsed="false">
      <c r="A299" s="73" t="s">
        <v>615</v>
      </c>
      <c r="B299" s="74" t="n">
        <f aca="false">IF(Dados!D5&lt;&gt;"",VLOOKUP(Dados!D5,Regiões!A3:G283,6,FALSE()),"")</f>
        <v>35</v>
      </c>
      <c r="C299" s="74" t="n">
        <f aca="false">IF(AND(OR(Dados!D5=H311,Dados!D5=H312),Dados!E9&lt;=15),31,IF(AND(Dados!D5=H308,Dados!E9&lt;=10),33,B299))</f>
        <v>35</v>
      </c>
      <c r="D299" s="74" t="n">
        <f aca="false">IF(Dados!E7&gt;1200,27,IF(Dados!E7&gt;1000,29,IF(AND(C291="V1",Dados!E7&gt;800),30,IF(Dados!E7&gt;800,31,IF(AND(C291="V3",Dados!E7&gt;600),33,C299)))))</f>
        <v>35</v>
      </c>
      <c r="E299" s="74" t="n">
        <f aca="false">IF(Dados!E7&gt;600,24,B299)</f>
        <v>35</v>
      </c>
      <c r="F299" s="74" t="n">
        <f aca="false">IF(Dados!E7&gt;400,24,B299)</f>
        <v>35</v>
      </c>
      <c r="G299" s="74" t="n">
        <f aca="false">IF(Dados!$D$5=Regiões!$A$282,Regiões!E299,IF(Dados!$D$5=Regiões!$A$283,Regiões!F299,Regiões!D299))</f>
        <v>35</v>
      </c>
    </row>
    <row r="300" customFormat="false" ht="13.5" hidden="false" customHeight="false" outlineLevel="0" collapsed="false">
      <c r="A300" s="73"/>
      <c r="B300" s="72"/>
      <c r="C300" s="74"/>
      <c r="D300" s="72"/>
      <c r="E300" s="72"/>
      <c r="F300" s="72"/>
      <c r="G300" s="72"/>
    </row>
    <row r="301" customFormat="false" ht="13.5" hidden="false" customHeight="false" outlineLevel="0" collapsed="false">
      <c r="A301" s="73" t="s">
        <v>267</v>
      </c>
      <c r="B301" s="74" t="str">
        <f aca="false">IF(Dados!D5&lt;&gt;"",VLOOKUP(Dados!D5,Regiões!A3:G283,7,FALSE()),"")</f>
        <v>S</v>
      </c>
      <c r="C301" s="74" t="str">
        <f aca="false">B301</f>
        <v>S</v>
      </c>
      <c r="D301" s="74" t="str">
        <f aca="false">CONCATENATE(D291,$B$301)</f>
        <v>V3S</v>
      </c>
      <c r="E301" s="74" t="str">
        <f aca="false">CONCATENATE(E291,$B$301)</f>
        <v>V3S</v>
      </c>
      <c r="F301" s="74" t="str">
        <f aca="false">CONCATENATE(F291,$B$301)</f>
        <v>V3S</v>
      </c>
      <c r="G301" s="74" t="str">
        <f aca="false">IF(Dados!$D$5=Regiões!$A$282,Regiões!E301,IF(Dados!$D$5=Regiões!$A$283,Regiões!F301,Regiões!D301))</f>
        <v>V3S</v>
      </c>
    </row>
    <row r="302" customFormat="false" ht="13.5" hidden="false" customHeight="false" outlineLevel="0" collapsed="false">
      <c r="A302" s="73"/>
      <c r="B302" s="72"/>
      <c r="C302" s="74"/>
      <c r="D302" s="72"/>
      <c r="E302" s="72"/>
      <c r="F302" s="72"/>
      <c r="G302" s="72"/>
    </row>
    <row r="303" customFormat="false" ht="13.5" hidden="false" customHeight="false" outlineLevel="0" collapsed="false">
      <c r="A303" s="76" t="s">
        <v>616</v>
      </c>
      <c r="B303" s="72"/>
      <c r="C303" s="74"/>
      <c r="D303" s="74" t="n">
        <f aca="false">IF(D301&lt;&gt;"",VLOOKUP(D301,'Quadros e tabelas'!$A$29:$K$36,2,FALSE()),"")</f>
        <v>23</v>
      </c>
      <c r="E303" s="74" t="n">
        <f aca="false">IF(D301&lt;&gt;"",VLOOKUP(E301,'Quadros e tabelas'!$A$29:$K$36,2,FALSE()),"")</f>
        <v>23</v>
      </c>
      <c r="F303" s="74" t="n">
        <f aca="false">IF(D301&lt;&gt;"",VLOOKUP(F301,'Quadros e tabelas'!$A$29:$K$36,2,FALSE()),"")</f>
        <v>23</v>
      </c>
      <c r="G303" s="74" t="n">
        <f aca="false">IF(Dados!$D$5=Regiões!$A$282,Regiões!E303,IF(Dados!$D$5=Regiões!$A$283,Regiões!F303,Regiões!D303))</f>
        <v>23</v>
      </c>
    </row>
    <row r="304" customFormat="false" ht="13.5" hidden="false" customHeight="false" outlineLevel="0" collapsed="false">
      <c r="A304" s="73"/>
      <c r="B304" s="72"/>
      <c r="C304" s="74"/>
      <c r="D304" s="74"/>
      <c r="E304" s="74"/>
      <c r="F304" s="74"/>
      <c r="G304" s="74"/>
    </row>
    <row r="305" customFormat="false" ht="15.75" hidden="false" customHeight="false" outlineLevel="0" collapsed="false">
      <c r="A305" s="73" t="s">
        <v>617</v>
      </c>
      <c r="B305" s="72"/>
      <c r="C305" s="74"/>
      <c r="D305" s="74" t="n">
        <f aca="false">IF(D301&lt;&gt;"",VLOOKUP(D301,'Quadros e tabelas'!$A$290:$B$297,2,FALSE()),"")</f>
        <v>32</v>
      </c>
      <c r="E305" s="74" t="n">
        <f aca="false">'Quadros e tabelas'!B296</f>
        <v>21</v>
      </c>
      <c r="F305" s="74" t="n">
        <f aca="false">'Quadros e tabelas'!B297</f>
        <v>23</v>
      </c>
      <c r="G305" s="74" t="n">
        <f aca="false">IF(Dados!$D$5=Regiões!$A$282,Regiões!E305,IF(Dados!$D$5=Regiões!$A$283,Regiões!F305,Regiões!D305))</f>
        <v>32</v>
      </c>
    </row>
    <row r="306" customFormat="false" ht="13.5" hidden="false" customHeight="false" outlineLevel="0" collapsed="false">
      <c r="A306" s="72"/>
      <c r="B306" s="72"/>
      <c r="C306" s="72"/>
      <c r="D306" s="72"/>
      <c r="E306" s="72"/>
      <c r="F306" s="72"/>
      <c r="G306" s="72"/>
      <c r="H306" s="72"/>
    </row>
    <row r="307" customFormat="false" ht="13.5" hidden="false" customHeight="false" outlineLevel="0" collapsed="false">
      <c r="A307" s="72"/>
      <c r="B307" s="72"/>
      <c r="C307" s="72"/>
      <c r="D307" s="72"/>
      <c r="E307" s="72"/>
      <c r="F307" s="72"/>
      <c r="G307" s="72"/>
      <c r="H307" s="72"/>
      <c r="I307" s="72"/>
      <c r="J307" s="72"/>
      <c r="K307" s="72"/>
    </row>
    <row r="308" customFormat="false" ht="13.5" hidden="false" customHeight="false" outlineLevel="0" collapsed="false">
      <c r="A308" s="72"/>
      <c r="B308" s="72"/>
      <c r="C308" s="72"/>
      <c r="D308" s="72"/>
      <c r="E308" s="72"/>
      <c r="F308" s="72"/>
      <c r="G308" s="72"/>
      <c r="H308" s="72" t="str">
        <f aca="false">A9</f>
        <v>Alcácer do Sal</v>
      </c>
      <c r="I308" s="72"/>
      <c r="J308" s="77" t="str">
        <f aca="false">IF(OR(Dados!D5=Regiões!H308,Dados!D5=Regiões!H309,Dados!D5=Regiões!H310,Dados!D5=Regiões!H311,Dados!D5=Regiões!H312),"Distância da orla marítima (km):","")</f>
        <v/>
      </c>
      <c r="K308" s="72"/>
    </row>
    <row r="309" customFormat="false" ht="13.5" hidden="false" customHeight="false" outlineLevel="0" collapsed="false">
      <c r="A309" s="72"/>
      <c r="B309" s="72"/>
      <c r="C309" s="74" t="str">
        <f aca="false">IF(Dados!D5&lt;&gt;"",IF(OR(Dados!D5=Regiões!A190,Dados!D5=Regiões!A213),"V1",B291),"")</f>
        <v>V3</v>
      </c>
      <c r="D309" s="72"/>
      <c r="E309" s="72"/>
      <c r="F309" s="72"/>
      <c r="G309" s="72"/>
      <c r="H309" s="72" t="str">
        <f aca="false">A11</f>
        <v>Alcobaça</v>
      </c>
      <c r="I309" s="72"/>
      <c r="J309" s="78" t="str">
        <f aca="false">IF(J308=1,"Penetração na faixa litoral:","")</f>
        <v/>
      </c>
      <c r="K309" s="72"/>
    </row>
    <row r="310" customFormat="false" ht="13.5" hidden="false" customHeight="false" outlineLevel="0" collapsed="false">
      <c r="A310" s="72"/>
      <c r="B310" s="72" t="s">
        <v>618</v>
      </c>
      <c r="C310" s="72"/>
      <c r="D310" s="72"/>
      <c r="E310" s="72"/>
      <c r="F310" s="72"/>
      <c r="G310" s="72"/>
      <c r="H310" s="72" t="str">
        <f aca="false">A117</f>
        <v>Leiria</v>
      </c>
      <c r="I310" s="72"/>
      <c r="J310" s="72"/>
      <c r="K310" s="72"/>
    </row>
    <row r="311" customFormat="false" ht="13.5" hidden="false" customHeight="false" outlineLevel="0" collapsed="false">
      <c r="A311" s="72"/>
      <c r="B311" s="72" t="s">
        <v>619</v>
      </c>
      <c r="C311" s="72"/>
      <c r="D311" s="72"/>
      <c r="E311" s="72"/>
      <c r="F311" s="72"/>
      <c r="G311" s="72"/>
      <c r="H311" s="72" t="str">
        <f aca="false">A190</f>
        <v>Pombal</v>
      </c>
      <c r="I311" s="72"/>
      <c r="J311" s="72"/>
      <c r="K311" s="72"/>
    </row>
    <row r="312" customFormat="false" ht="13.5" hidden="false" customHeight="false" outlineLevel="0" collapsed="false">
      <c r="H312" s="72" t="str">
        <f aca="false">A213</f>
        <v>Santiago do Cacém</v>
      </c>
      <c r="I312" s="72"/>
      <c r="J312" s="72"/>
      <c r="K312" s="72"/>
    </row>
    <row r="313" customFormat="false" ht="13.5" hidden="false" customHeight="false" outlineLevel="0" collapsed="false">
      <c r="H313" s="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8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48" activeCellId="0" sqref="B48"/>
    </sheetView>
  </sheetViews>
  <sheetFormatPr defaultColWidth="8.84765625" defaultRowHeight="15.6" zeroHeight="false" outlineLevelRow="1" outlineLevelCol="0"/>
  <cols>
    <col collapsed="false" customWidth="true" hidden="false" outlineLevel="0" max="1" min="1" style="79" width="40.7"/>
    <col collapsed="false" customWidth="true" hidden="false" outlineLevel="0" max="4" min="2" style="79" width="11.7"/>
    <col collapsed="false" customWidth="false" hidden="false" outlineLevel="0" max="257" min="5" style="79" width="8.85"/>
  </cols>
  <sheetData>
    <row r="1" customFormat="false" ht="15.6" hidden="false" customHeight="true" outlineLevel="0" collapsed="false">
      <c r="A1" s="80" t="s">
        <v>620</v>
      </c>
      <c r="B1" s="80"/>
      <c r="C1" s="80"/>
      <c r="D1" s="80"/>
      <c r="E1" s="81"/>
      <c r="F1" s="82"/>
      <c r="G1" s="82"/>
      <c r="H1" s="82"/>
    </row>
    <row r="2" customFormat="false" ht="15.6" hidden="false" customHeight="true" outlineLevel="0" collapsed="false">
      <c r="A2" s="83" t="s">
        <v>621</v>
      </c>
      <c r="B2" s="83"/>
      <c r="C2" s="83"/>
      <c r="D2" s="83"/>
      <c r="E2" s="84"/>
    </row>
    <row r="3" customFormat="false" ht="15.6" hidden="false" customHeight="true" outlineLevel="0" collapsed="false">
      <c r="A3" s="84"/>
      <c r="B3" s="84"/>
      <c r="C3" s="84"/>
      <c r="D3" s="84"/>
      <c r="E3" s="84"/>
    </row>
    <row r="4" customFormat="false" ht="15.6" hidden="false" customHeight="true" outlineLevel="0" collapsed="false">
      <c r="A4" s="85" t="s">
        <v>622</v>
      </c>
      <c r="B4" s="86" t="s">
        <v>623</v>
      </c>
      <c r="C4" s="86" t="s">
        <v>624</v>
      </c>
      <c r="D4" s="87" t="s">
        <v>625</v>
      </c>
      <c r="E4" s="84"/>
    </row>
    <row r="5" customFormat="false" ht="15.6" hidden="false" customHeight="true" outlineLevel="0" collapsed="false">
      <c r="A5" s="85"/>
      <c r="B5" s="88" t="s">
        <v>626</v>
      </c>
      <c r="C5" s="88" t="s">
        <v>627</v>
      </c>
      <c r="D5" s="89" t="s">
        <v>628</v>
      </c>
      <c r="E5" s="84"/>
    </row>
    <row r="6" customFormat="false" ht="15.6" hidden="false" customHeight="true" outlineLevel="1" collapsed="false">
      <c r="A6" s="90" t="s">
        <v>629</v>
      </c>
      <c r="B6" s="91" t="n">
        <v>20.94</v>
      </c>
      <c r="C6" s="91" t="n">
        <v>0.47</v>
      </c>
      <c r="D6" s="92" t="n">
        <f aca="false">IF(C6="","",B6*C6)</f>
        <v>9.8418</v>
      </c>
      <c r="E6" s="93" t="n">
        <f aca="false">IF(AND(D6&lt;&gt;"",D$16&lt;&gt;"",D$16&lt;&gt;0),D6/D$16,"")</f>
        <v>0.527588813303099</v>
      </c>
    </row>
    <row r="7" customFormat="false" ht="15.6" hidden="false" customHeight="true" outlineLevel="1" collapsed="false">
      <c r="A7" s="94" t="s">
        <v>630</v>
      </c>
      <c r="B7" s="95" t="n">
        <v>18.75</v>
      </c>
      <c r="C7" s="95" t="n">
        <v>0.47</v>
      </c>
      <c r="D7" s="96" t="n">
        <f aca="false">IF(C7="","",B7*C7)</f>
        <v>8.8125</v>
      </c>
      <c r="E7" s="93" t="n">
        <f aca="false">IF(AND(D7&lt;&gt;"",D$16&lt;&gt;"",D$16&lt;&gt;0),D7/D$16,"")</f>
        <v>0.472411186696901</v>
      </c>
    </row>
    <row r="8" customFormat="false" ht="15.6" hidden="false" customHeight="true" outlineLevel="1" collapsed="false">
      <c r="A8" s="94"/>
      <c r="B8" s="95"/>
      <c r="C8" s="95"/>
      <c r="D8" s="96" t="str">
        <f aca="false">IF(C8="","",B8*C8)</f>
        <v/>
      </c>
      <c r="E8" s="93" t="str">
        <f aca="false">IF(AND(D8&lt;&gt;"",D$16&lt;&gt;"",D$16&lt;&gt;0),D8/D$16,"")</f>
        <v/>
      </c>
    </row>
    <row r="9" customFormat="false" ht="15.6" hidden="false" customHeight="true" outlineLevel="1" collapsed="false">
      <c r="A9" s="94"/>
      <c r="B9" s="95"/>
      <c r="C9" s="95"/>
      <c r="D9" s="96" t="str">
        <f aca="false">IF(C9="","",B9*C9)</f>
        <v/>
      </c>
      <c r="E9" s="93" t="str">
        <f aca="false">IF(AND(D9&lt;&gt;"",D$16&lt;&gt;"",D$16&lt;&gt;0),D9/D$16,"")</f>
        <v/>
      </c>
    </row>
    <row r="10" customFormat="false" ht="15.6" hidden="false" customHeight="true" outlineLevel="1" collapsed="false">
      <c r="A10" s="94"/>
      <c r="B10" s="95"/>
      <c r="C10" s="95"/>
      <c r="D10" s="96" t="str">
        <f aca="false">IF(C10="","",B10*C10)</f>
        <v/>
      </c>
      <c r="E10" s="93" t="str">
        <f aca="false">IF(AND(D10&lt;&gt;"",D$16&lt;&gt;"",D$16&lt;&gt;0),D10/D$16,"")</f>
        <v/>
      </c>
    </row>
    <row r="11" customFormat="false" ht="15.6" hidden="false" customHeight="true" outlineLevel="1" collapsed="false">
      <c r="A11" s="94"/>
      <c r="B11" s="95"/>
      <c r="C11" s="95"/>
      <c r="D11" s="96" t="str">
        <f aca="false">IF(C11="","",B11*C11)</f>
        <v/>
      </c>
      <c r="E11" s="93" t="str">
        <f aca="false">IF(AND(D11&lt;&gt;"",D$16&lt;&gt;"",D$16&lt;&gt;0),D11/D$16,"")</f>
        <v/>
      </c>
    </row>
    <row r="12" customFormat="false" ht="15.6" hidden="false" customHeight="true" outlineLevel="1" collapsed="false">
      <c r="A12" s="94"/>
      <c r="B12" s="95"/>
      <c r="C12" s="95"/>
      <c r="D12" s="96" t="str">
        <f aca="false">IF(C12="","",B12*C12)</f>
        <v/>
      </c>
      <c r="E12" s="93" t="str">
        <f aca="false">IF(AND(D12&lt;&gt;"",D$16&lt;&gt;"",D$16&lt;&gt;0),D12/D$16,"")</f>
        <v/>
      </c>
    </row>
    <row r="13" customFormat="false" ht="15.6" hidden="false" customHeight="true" outlineLevel="1" collapsed="false">
      <c r="A13" s="94"/>
      <c r="B13" s="95"/>
      <c r="C13" s="95"/>
      <c r="D13" s="96" t="str">
        <f aca="false">IF(C13="","",B13*C13)</f>
        <v/>
      </c>
      <c r="E13" s="93" t="str">
        <f aca="false">IF(AND(D13&lt;&gt;"",D$16&lt;&gt;"",D$16&lt;&gt;0),D13/D$16,"")</f>
        <v/>
      </c>
    </row>
    <row r="14" customFormat="false" ht="15.6" hidden="false" customHeight="true" outlineLevel="1" collapsed="false">
      <c r="A14" s="94"/>
      <c r="B14" s="95"/>
      <c r="C14" s="95"/>
      <c r="D14" s="96" t="str">
        <f aca="false">IF(C14="","",B14*C14)</f>
        <v/>
      </c>
      <c r="E14" s="93" t="str">
        <f aca="false">IF(AND(D14&lt;&gt;"",D$16&lt;&gt;"",D$16&lt;&gt;0),D14/D$16,"")</f>
        <v/>
      </c>
    </row>
    <row r="15" customFormat="false" ht="15.6" hidden="false" customHeight="true" outlineLevel="1" collapsed="false">
      <c r="A15" s="97"/>
      <c r="B15" s="98"/>
      <c r="C15" s="98"/>
      <c r="D15" s="99" t="str">
        <f aca="false">IF(C15="","",B15*C15)</f>
        <v/>
      </c>
      <c r="E15" s="93" t="str">
        <f aca="false">IF(AND(D15&lt;&gt;"",D$16&lt;&gt;"",D$16&lt;&gt;0),D15/D$16,"")</f>
        <v/>
      </c>
    </row>
    <row r="16" s="103" customFormat="true" ht="15.6" hidden="false" customHeight="true" outlineLevel="0" collapsed="false">
      <c r="A16" s="100"/>
      <c r="B16" s="100"/>
      <c r="C16" s="101" t="s">
        <v>631</v>
      </c>
      <c r="D16" s="102" t="n">
        <f aca="false">SUM(D6:D15)</f>
        <v>18.6543</v>
      </c>
      <c r="E16" s="93" t="n">
        <f aca="false">IF(AND(D16&lt;&gt;"",D$89&lt;&gt;"",D$89&lt;&gt;0),D16/D$89,"")</f>
        <v>0.188119440914867</v>
      </c>
    </row>
    <row r="17" s="103" customFormat="true" ht="15.6" hidden="false" customHeight="true" outlineLevel="0" collapsed="false">
      <c r="A17" s="100"/>
      <c r="B17" s="100"/>
      <c r="C17" s="100"/>
      <c r="D17" s="100"/>
      <c r="E17" s="100"/>
    </row>
    <row r="18" customFormat="false" ht="15.6" hidden="false" customHeight="true" outlineLevel="0" collapsed="false">
      <c r="A18" s="85" t="s">
        <v>632</v>
      </c>
      <c r="B18" s="86" t="s">
        <v>623</v>
      </c>
      <c r="C18" s="86" t="s">
        <v>624</v>
      </c>
      <c r="D18" s="87" t="s">
        <v>625</v>
      </c>
      <c r="E18" s="84"/>
    </row>
    <row r="19" customFormat="false" ht="15.6" hidden="false" customHeight="true" outlineLevel="0" collapsed="false">
      <c r="A19" s="85"/>
      <c r="B19" s="88" t="s">
        <v>626</v>
      </c>
      <c r="C19" s="88" t="s">
        <v>627</v>
      </c>
      <c r="D19" s="89" t="s">
        <v>628</v>
      </c>
      <c r="E19" s="84"/>
    </row>
    <row r="20" customFormat="false" ht="15.6" hidden="false" customHeight="true" outlineLevel="1" collapsed="false">
      <c r="A20" s="90"/>
      <c r="B20" s="91"/>
      <c r="C20" s="91"/>
      <c r="D20" s="92" t="str">
        <f aca="false">IF(C20="","",B20*C20)</f>
        <v/>
      </c>
      <c r="E20" s="93" t="str">
        <f aca="false">IF(AND(D20&lt;&gt;"",D$30&lt;&gt;"",D$30&lt;&gt;0),D20/D$30,"")</f>
        <v/>
      </c>
    </row>
    <row r="21" customFormat="false" ht="15.6" hidden="false" customHeight="true" outlineLevel="1" collapsed="false">
      <c r="A21" s="94"/>
      <c r="B21" s="95"/>
      <c r="C21" s="95"/>
      <c r="D21" s="96" t="str">
        <f aca="false">IF(C21="","",B21*C21)</f>
        <v/>
      </c>
      <c r="E21" s="93" t="str">
        <f aca="false">IF(AND(D21&lt;&gt;"",D$30&lt;&gt;"",D$30&lt;&gt;0),D21/D$30,"")</f>
        <v/>
      </c>
    </row>
    <row r="22" customFormat="false" ht="15.6" hidden="false" customHeight="true" outlineLevel="1" collapsed="false">
      <c r="A22" s="94"/>
      <c r="B22" s="95"/>
      <c r="C22" s="95"/>
      <c r="D22" s="96" t="str">
        <f aca="false">IF(C22="","",B22*C22)</f>
        <v/>
      </c>
      <c r="E22" s="93" t="str">
        <f aca="false">IF(AND(D22&lt;&gt;"",D$30&lt;&gt;"",D$30&lt;&gt;0),D22/D$30,"")</f>
        <v/>
      </c>
    </row>
    <row r="23" customFormat="false" ht="15.6" hidden="false" customHeight="true" outlineLevel="1" collapsed="false">
      <c r="A23" s="94"/>
      <c r="B23" s="95"/>
      <c r="C23" s="95"/>
      <c r="D23" s="96" t="str">
        <f aca="false">IF(C23="","",B23*C23)</f>
        <v/>
      </c>
      <c r="E23" s="93" t="str">
        <f aca="false">IF(AND(D23&lt;&gt;"",D$30&lt;&gt;"",D$30&lt;&gt;0),D23/D$30,"")</f>
        <v/>
      </c>
    </row>
    <row r="24" customFormat="false" ht="15.6" hidden="false" customHeight="true" outlineLevel="1" collapsed="false">
      <c r="A24" s="94"/>
      <c r="B24" s="95"/>
      <c r="C24" s="95"/>
      <c r="D24" s="96" t="str">
        <f aca="false">IF(C24="","",B24*C24)</f>
        <v/>
      </c>
      <c r="E24" s="93" t="str">
        <f aca="false">IF(AND(D24&lt;&gt;"",D$30&lt;&gt;"",D$30&lt;&gt;0),D24/D$30,"")</f>
        <v/>
      </c>
    </row>
    <row r="25" customFormat="false" ht="15.6" hidden="false" customHeight="true" outlineLevel="1" collapsed="false">
      <c r="A25" s="94"/>
      <c r="B25" s="95"/>
      <c r="C25" s="95"/>
      <c r="D25" s="96" t="str">
        <f aca="false">IF(C25="","",B25*C25)</f>
        <v/>
      </c>
      <c r="E25" s="93" t="str">
        <f aca="false">IF(AND(D25&lt;&gt;"",D$30&lt;&gt;"",D$30&lt;&gt;0),D25/D$30,"")</f>
        <v/>
      </c>
    </row>
    <row r="26" customFormat="false" ht="15.6" hidden="false" customHeight="true" outlineLevel="1" collapsed="false">
      <c r="A26" s="94"/>
      <c r="B26" s="95"/>
      <c r="C26" s="95"/>
      <c r="D26" s="96" t="str">
        <f aca="false">IF(C26="","",B26*C26)</f>
        <v/>
      </c>
      <c r="E26" s="93" t="str">
        <f aca="false">IF(AND(D26&lt;&gt;"",D$30&lt;&gt;"",D$30&lt;&gt;0),D26/D$30,"")</f>
        <v/>
      </c>
    </row>
    <row r="27" customFormat="false" ht="15.6" hidden="false" customHeight="true" outlineLevel="1" collapsed="false">
      <c r="A27" s="94"/>
      <c r="B27" s="95"/>
      <c r="C27" s="95"/>
      <c r="D27" s="96" t="str">
        <f aca="false">IF(C27="","",B27*C27)</f>
        <v/>
      </c>
      <c r="E27" s="93" t="str">
        <f aca="false">IF(AND(D27&lt;&gt;"",D$30&lt;&gt;"",D$30&lt;&gt;0),D27/D$30,"")</f>
        <v/>
      </c>
    </row>
    <row r="28" customFormat="false" ht="15.6" hidden="false" customHeight="true" outlineLevel="1" collapsed="false">
      <c r="A28" s="94"/>
      <c r="B28" s="95"/>
      <c r="C28" s="95"/>
      <c r="D28" s="96" t="str">
        <f aca="false">IF(C28="","",B28*C28)</f>
        <v/>
      </c>
      <c r="E28" s="93" t="str">
        <f aca="false">IF(AND(D28&lt;&gt;"",D$30&lt;&gt;"",D$30&lt;&gt;0),D28/D$30,"")</f>
        <v/>
      </c>
    </row>
    <row r="29" customFormat="false" ht="15.6" hidden="false" customHeight="true" outlineLevel="1" collapsed="false">
      <c r="A29" s="97"/>
      <c r="B29" s="98"/>
      <c r="C29" s="98"/>
      <c r="D29" s="99" t="str">
        <f aca="false">IF(C29="","",B29*C29)</f>
        <v/>
      </c>
      <c r="E29" s="93" t="str">
        <f aca="false">IF(AND(D29&lt;&gt;"",D$30&lt;&gt;"",D$30&lt;&gt;0),D29/D$30,"")</f>
        <v/>
      </c>
    </row>
    <row r="30" customFormat="false" ht="15.6" hidden="false" customHeight="true" outlineLevel="0" collapsed="false">
      <c r="A30" s="84"/>
      <c r="B30" s="84"/>
      <c r="C30" s="101" t="s">
        <v>631</v>
      </c>
      <c r="D30" s="102" t="n">
        <f aca="false">SUM(D20:D29)</f>
        <v>0</v>
      </c>
      <c r="E30" s="93" t="n">
        <f aca="false">IF(AND(D30&lt;&gt;"",D$89&lt;&gt;"",D$89&lt;&gt;0),D30/D$89,"")</f>
        <v>0</v>
      </c>
    </row>
    <row r="31" customFormat="false" ht="15.6" hidden="false" customHeight="true" outlineLevel="0" collapsed="false">
      <c r="A31" s="84"/>
      <c r="B31" s="84"/>
      <c r="C31" s="84"/>
      <c r="D31" s="84"/>
      <c r="E31" s="84"/>
    </row>
    <row r="32" customFormat="false" ht="15.6" hidden="false" customHeight="true" outlineLevel="0" collapsed="false">
      <c r="A32" s="85" t="s">
        <v>633</v>
      </c>
      <c r="B32" s="86" t="s">
        <v>623</v>
      </c>
      <c r="C32" s="86" t="s">
        <v>624</v>
      </c>
      <c r="D32" s="87" t="s">
        <v>625</v>
      </c>
      <c r="E32" s="101"/>
    </row>
    <row r="33" customFormat="false" ht="15.6" hidden="false" customHeight="true" outlineLevel="0" collapsed="false">
      <c r="A33" s="85"/>
      <c r="B33" s="88" t="s">
        <v>626</v>
      </c>
      <c r="C33" s="88" t="s">
        <v>627</v>
      </c>
      <c r="D33" s="89" t="s">
        <v>628</v>
      </c>
      <c r="E33" s="101"/>
    </row>
    <row r="34" customFormat="false" ht="15.6" hidden="false" customHeight="true" outlineLevel="1" collapsed="false">
      <c r="A34" s="90" t="s">
        <v>634</v>
      </c>
      <c r="B34" s="91" t="n">
        <v>54.65</v>
      </c>
      <c r="C34" s="91" t="n">
        <v>0.54</v>
      </c>
      <c r="D34" s="104" t="n">
        <f aca="false">IF(C34="","",B34*C34)</f>
        <v>29.511</v>
      </c>
      <c r="E34" s="93" t="n">
        <f aca="false">IF(AND(D34&lt;&gt;"",D$44&lt;&gt;"",D$44&lt;&gt;0),D34/D$44,"")</f>
        <v>0.950297058397334</v>
      </c>
    </row>
    <row r="35" customFormat="false" ht="15.6" hidden="false" customHeight="true" outlineLevel="1" collapsed="false">
      <c r="A35" s="94" t="s">
        <v>635</v>
      </c>
      <c r="B35" s="95" t="n">
        <v>3.15</v>
      </c>
      <c r="C35" s="95" t="n">
        <v>0.49</v>
      </c>
      <c r="D35" s="105" t="n">
        <f aca="false">IF(C35="","",B35*C35)</f>
        <v>1.5435</v>
      </c>
      <c r="E35" s="93" t="n">
        <f aca="false">IF(AND(D35&lt;&gt;"",D$44&lt;&gt;"",D$44&lt;&gt;0),D35/D$44,"")</f>
        <v>0.0497029416026663</v>
      </c>
    </row>
    <row r="36" customFormat="false" ht="15.6" hidden="false" customHeight="true" outlineLevel="1" collapsed="false">
      <c r="A36" s="94"/>
      <c r="B36" s="95"/>
      <c r="C36" s="95"/>
      <c r="D36" s="105" t="str">
        <f aca="false">IF(C36="","",B36*C36)</f>
        <v/>
      </c>
      <c r="E36" s="93" t="str">
        <f aca="false">IF(AND(D36&lt;&gt;"",D$44&lt;&gt;"",D$44&lt;&gt;0),D36/D$44,"")</f>
        <v/>
      </c>
    </row>
    <row r="37" customFormat="false" ht="15.6" hidden="false" customHeight="true" outlineLevel="1" collapsed="false">
      <c r="A37" s="94"/>
      <c r="B37" s="95"/>
      <c r="C37" s="95"/>
      <c r="D37" s="105" t="str">
        <f aca="false">IF(C37="","",B37*C37)</f>
        <v/>
      </c>
      <c r="E37" s="93" t="str">
        <f aca="false">IF(AND(D37&lt;&gt;"",D$44&lt;&gt;"",D$44&lt;&gt;0),D37/D$44,"")</f>
        <v/>
      </c>
    </row>
    <row r="38" customFormat="false" ht="15.6" hidden="false" customHeight="true" outlineLevel="1" collapsed="false">
      <c r="A38" s="94"/>
      <c r="B38" s="95"/>
      <c r="C38" s="95"/>
      <c r="D38" s="105" t="str">
        <f aca="false">IF(C38="","",B38*C38)</f>
        <v/>
      </c>
      <c r="E38" s="93" t="str">
        <f aca="false">IF(AND(D38&lt;&gt;"",D$44&lt;&gt;"",D$44&lt;&gt;0),D38/D$44,"")</f>
        <v/>
      </c>
    </row>
    <row r="39" customFormat="false" ht="15.6" hidden="false" customHeight="true" outlineLevel="1" collapsed="false">
      <c r="A39" s="94"/>
      <c r="B39" s="95"/>
      <c r="C39" s="95"/>
      <c r="D39" s="105" t="str">
        <f aca="false">IF(C39="","",B39*C39)</f>
        <v/>
      </c>
      <c r="E39" s="93" t="str">
        <f aca="false">IF(AND(D39&lt;&gt;"",D$44&lt;&gt;"",D$44&lt;&gt;0),D39/D$44,"")</f>
        <v/>
      </c>
    </row>
    <row r="40" customFormat="false" ht="15.6" hidden="false" customHeight="true" outlineLevel="1" collapsed="false">
      <c r="A40" s="94"/>
      <c r="B40" s="95"/>
      <c r="C40" s="95"/>
      <c r="D40" s="105" t="str">
        <f aca="false">IF(C40="","",B40*C40)</f>
        <v/>
      </c>
      <c r="E40" s="93" t="str">
        <f aca="false">IF(AND(D40&lt;&gt;"",D$44&lt;&gt;"",D$44&lt;&gt;0),D40/D$44,"")</f>
        <v/>
      </c>
    </row>
    <row r="41" customFormat="false" ht="15.6" hidden="false" customHeight="true" outlineLevel="1" collapsed="false">
      <c r="A41" s="94"/>
      <c r="B41" s="95"/>
      <c r="C41" s="95"/>
      <c r="D41" s="105" t="str">
        <f aca="false">IF(C41="","",B41*C41)</f>
        <v/>
      </c>
      <c r="E41" s="93" t="str">
        <f aca="false">IF(AND(D41&lt;&gt;"",D$44&lt;&gt;"",D$44&lt;&gt;0),D41/D$44,"")</f>
        <v/>
      </c>
    </row>
    <row r="42" customFormat="false" ht="15.6" hidden="false" customHeight="true" outlineLevel="1" collapsed="false">
      <c r="A42" s="94"/>
      <c r="B42" s="95"/>
      <c r="C42" s="95"/>
      <c r="D42" s="105" t="str">
        <f aca="false">IF(C42="","",B42*C42)</f>
        <v/>
      </c>
      <c r="E42" s="93" t="str">
        <f aca="false">IF(AND(D42&lt;&gt;"",D$44&lt;&gt;"",D$44&lt;&gt;0),D42/D$44,"")</f>
        <v/>
      </c>
    </row>
    <row r="43" customFormat="false" ht="15.6" hidden="false" customHeight="true" outlineLevel="1" collapsed="false">
      <c r="A43" s="97"/>
      <c r="B43" s="98"/>
      <c r="C43" s="98"/>
      <c r="D43" s="106" t="str">
        <f aca="false">IF(C43="","",B43*C43)</f>
        <v/>
      </c>
      <c r="E43" s="93" t="str">
        <f aca="false">IF(AND(D43&lt;&gt;"",D$44&lt;&gt;"",D$44&lt;&gt;0),D43/D$44,"")</f>
        <v/>
      </c>
    </row>
    <row r="44" customFormat="false" ht="15.6" hidden="false" customHeight="true" outlineLevel="0" collapsed="false">
      <c r="A44" s="84"/>
      <c r="B44" s="84"/>
      <c r="C44" s="101" t="s">
        <v>631</v>
      </c>
      <c r="D44" s="102" t="n">
        <f aca="false">SUM(D34:D43)</f>
        <v>31.0545</v>
      </c>
      <c r="E44" s="93" t="n">
        <f aca="false">IF(AND(D44&lt;&gt;"",D$89&lt;&gt;"",D$89&lt;&gt;0),D44/D$89,"")</f>
        <v>0.31316935923035</v>
      </c>
    </row>
    <row r="45" customFormat="false" ht="15.6" hidden="false" customHeight="true" outlineLevel="0" collapsed="false">
      <c r="A45" s="101"/>
      <c r="B45" s="101"/>
      <c r="C45" s="101"/>
      <c r="D45" s="101"/>
      <c r="E45" s="84"/>
    </row>
    <row r="46" customFormat="false" ht="15.6" hidden="false" customHeight="true" outlineLevel="0" collapsed="false">
      <c r="A46" s="85" t="s">
        <v>636</v>
      </c>
      <c r="B46" s="86" t="s">
        <v>637</v>
      </c>
      <c r="C46" s="86" t="s">
        <v>638</v>
      </c>
      <c r="D46" s="87" t="s">
        <v>639</v>
      </c>
      <c r="E46" s="101"/>
    </row>
    <row r="47" customFormat="false" ht="15.6" hidden="false" customHeight="true" outlineLevel="0" collapsed="false">
      <c r="A47" s="85"/>
      <c r="B47" s="107" t="s">
        <v>640</v>
      </c>
      <c r="C47" s="107" t="s">
        <v>641</v>
      </c>
      <c r="D47" s="108" t="s">
        <v>628</v>
      </c>
      <c r="E47" s="101"/>
    </row>
    <row r="48" customFormat="false" ht="15.6" hidden="false" customHeight="true" outlineLevel="1" collapsed="false">
      <c r="A48" s="90" t="s">
        <v>642</v>
      </c>
      <c r="B48" s="91" t="n">
        <v>13.75</v>
      </c>
      <c r="C48" s="91" t="n">
        <v>1.8</v>
      </c>
      <c r="D48" s="109" t="n">
        <f aca="false">IF(C48="","",B48*C48)</f>
        <v>24.75</v>
      </c>
      <c r="E48" s="93" t="n">
        <f aca="false">IF(AND(D48&lt;&gt;"",D$58&lt;&gt;"",D$58&lt;&gt;0),D48/D$58,"")</f>
        <v>1</v>
      </c>
    </row>
    <row r="49" customFormat="false" ht="15.6" hidden="false" customHeight="true" outlineLevel="1" collapsed="false">
      <c r="A49" s="94"/>
      <c r="B49" s="95"/>
      <c r="C49" s="95"/>
      <c r="D49" s="105" t="str">
        <f aca="false">IF(C49="","",B49*C49)</f>
        <v/>
      </c>
      <c r="E49" s="93" t="str">
        <f aca="false">IF(AND(D49&lt;&gt;"",D$58&lt;&gt;"",D$58&lt;&gt;0),D49/D$58,"")</f>
        <v/>
      </c>
    </row>
    <row r="50" customFormat="false" ht="15.6" hidden="false" customHeight="true" outlineLevel="1" collapsed="false">
      <c r="A50" s="94"/>
      <c r="B50" s="95"/>
      <c r="C50" s="95"/>
      <c r="D50" s="105" t="str">
        <f aca="false">IF(C50="","",B50*C50)</f>
        <v/>
      </c>
      <c r="E50" s="93" t="str">
        <f aca="false">IF(AND(D50&lt;&gt;"",D$58&lt;&gt;"",D$58&lt;&gt;0),D50/D$58,"")</f>
        <v/>
      </c>
    </row>
    <row r="51" customFormat="false" ht="15.6" hidden="false" customHeight="true" outlineLevel="1" collapsed="false">
      <c r="A51" s="94"/>
      <c r="B51" s="95"/>
      <c r="C51" s="95"/>
      <c r="D51" s="105" t="str">
        <f aca="false">IF(C51="","",B51*C51)</f>
        <v/>
      </c>
      <c r="E51" s="93" t="str">
        <f aca="false">IF(AND(D51&lt;&gt;"",D$58&lt;&gt;"",D$58&lt;&gt;0),D51/D$58,"")</f>
        <v/>
      </c>
    </row>
    <row r="52" customFormat="false" ht="15.6" hidden="false" customHeight="true" outlineLevel="1" collapsed="false">
      <c r="A52" s="94"/>
      <c r="B52" s="95"/>
      <c r="C52" s="95"/>
      <c r="D52" s="105" t="str">
        <f aca="false">IF(C52="","",B52*C52)</f>
        <v/>
      </c>
      <c r="E52" s="93" t="str">
        <f aca="false">IF(AND(D52&lt;&gt;"",D$58&lt;&gt;"",D$58&lt;&gt;0),D52/D$58,"")</f>
        <v/>
      </c>
    </row>
    <row r="53" customFormat="false" ht="15.6" hidden="false" customHeight="true" outlineLevel="1" collapsed="false">
      <c r="A53" s="94"/>
      <c r="B53" s="95"/>
      <c r="C53" s="95"/>
      <c r="D53" s="105" t="str">
        <f aca="false">IF(C53="","",B53*C53)</f>
        <v/>
      </c>
      <c r="E53" s="93" t="str">
        <f aca="false">IF(AND(D53&lt;&gt;"",D$58&lt;&gt;"",D$58&lt;&gt;0),D53/D$58,"")</f>
        <v/>
      </c>
    </row>
    <row r="54" customFormat="false" ht="15.6" hidden="false" customHeight="true" outlineLevel="1" collapsed="false">
      <c r="A54" s="94"/>
      <c r="B54" s="95"/>
      <c r="C54" s="95"/>
      <c r="D54" s="105" t="str">
        <f aca="false">IF(C54="","",B54*C54)</f>
        <v/>
      </c>
      <c r="E54" s="93" t="str">
        <f aca="false">IF(AND(D54&lt;&gt;"",D$58&lt;&gt;"",D$58&lt;&gt;0),D54/D$58,"")</f>
        <v/>
      </c>
    </row>
    <row r="55" customFormat="false" ht="15.6" hidden="false" customHeight="true" outlineLevel="1" collapsed="false">
      <c r="A55" s="94"/>
      <c r="B55" s="95"/>
      <c r="C55" s="95"/>
      <c r="D55" s="105" t="str">
        <f aca="false">IF(C55="","",B55*C55)</f>
        <v/>
      </c>
      <c r="E55" s="93" t="str">
        <f aca="false">IF(AND(D55&lt;&gt;"",D$58&lt;&gt;"",D$58&lt;&gt;0),D55/D$58,"")</f>
        <v/>
      </c>
    </row>
    <row r="56" customFormat="false" ht="15.6" hidden="false" customHeight="true" outlineLevel="1" collapsed="false">
      <c r="A56" s="94"/>
      <c r="B56" s="95"/>
      <c r="C56" s="95"/>
      <c r="D56" s="105" t="str">
        <f aca="false">IF(C56="","",B56*C56)</f>
        <v/>
      </c>
      <c r="E56" s="93" t="str">
        <f aca="false">IF(AND(D56&lt;&gt;"",D$58&lt;&gt;"",D$58&lt;&gt;0),D56/D$58,"")</f>
        <v/>
      </c>
    </row>
    <row r="57" customFormat="false" ht="15.6" hidden="false" customHeight="true" outlineLevel="1" collapsed="false">
      <c r="A57" s="97"/>
      <c r="B57" s="98"/>
      <c r="C57" s="98"/>
      <c r="D57" s="106" t="str">
        <f aca="false">IF(C57="","",B57*C57)</f>
        <v/>
      </c>
      <c r="E57" s="93" t="str">
        <f aca="false">IF(AND(D57&lt;&gt;"",D$58&lt;&gt;"",D$58&lt;&gt;0),D57/D$58,"")</f>
        <v/>
      </c>
    </row>
    <row r="58" customFormat="false" ht="15.6" hidden="false" customHeight="true" outlineLevel="0" collapsed="false">
      <c r="A58" s="84"/>
      <c r="B58" s="84"/>
      <c r="C58" s="101" t="s">
        <v>631</v>
      </c>
      <c r="D58" s="110" t="n">
        <f aca="false">SUM(D48:D57)</f>
        <v>24.75</v>
      </c>
      <c r="E58" s="93" t="n">
        <f aca="false">IF(AND(D58&lt;&gt;"",D$89&lt;&gt;"",D$89&lt;&gt;0),D58/D$89,"")</f>
        <v>0.249591577418769</v>
      </c>
    </row>
    <row r="59" customFormat="false" ht="15.6" hidden="false" customHeight="true" outlineLevel="0" collapsed="false">
      <c r="A59" s="101"/>
      <c r="B59" s="101"/>
      <c r="C59" s="101"/>
      <c r="D59" s="101"/>
      <c r="E59" s="84"/>
    </row>
    <row r="60" customFormat="false" ht="15.6" hidden="false" customHeight="true" outlineLevel="0" collapsed="false">
      <c r="A60" s="85" t="s">
        <v>244</v>
      </c>
      <c r="B60" s="86" t="s">
        <v>643</v>
      </c>
      <c r="C60" s="86" t="s">
        <v>638</v>
      </c>
      <c r="D60" s="87" t="s">
        <v>639</v>
      </c>
      <c r="E60" s="101"/>
    </row>
    <row r="61" customFormat="false" ht="15.6" hidden="false" customHeight="true" outlineLevel="0" collapsed="false">
      <c r="A61" s="85"/>
      <c r="B61" s="107" t="s">
        <v>640</v>
      </c>
      <c r="C61" s="107" t="s">
        <v>641</v>
      </c>
      <c r="D61" s="108" t="s">
        <v>628</v>
      </c>
      <c r="E61" s="101"/>
    </row>
    <row r="62" customFormat="false" ht="15.6" hidden="false" customHeight="true" outlineLevel="1" collapsed="false">
      <c r="A62" s="111" t="s">
        <v>245</v>
      </c>
      <c r="B62" s="91" t="n">
        <v>8.37</v>
      </c>
      <c r="C62" s="91" t="n">
        <v>0.6</v>
      </c>
      <c r="D62" s="112" t="n">
        <f aca="false">IF(C62="","",B62*C62)</f>
        <v>5.022</v>
      </c>
      <c r="E62" s="93" t="n">
        <f aca="false">IF(AND(D62&lt;&gt;"",D$71&lt;&gt;"",D$71&lt;&gt;0),D62/D$71,"")</f>
        <v>0.343878389482334</v>
      </c>
    </row>
    <row r="63" customFormat="false" ht="15.6" hidden="false" customHeight="true" outlineLevel="1" collapsed="false">
      <c r="A63" s="113" t="s">
        <v>644</v>
      </c>
      <c r="B63" s="95"/>
      <c r="C63" s="95"/>
      <c r="D63" s="96" t="str">
        <f aca="false">IF(C63="","",B63*C63)</f>
        <v/>
      </c>
      <c r="E63" s="93" t="str">
        <f aca="false">IF(AND(D63&lt;&gt;"",D$71&lt;&gt;"",D$71&lt;&gt;0),D63/D$71,"")</f>
        <v/>
      </c>
    </row>
    <row r="64" customFormat="false" ht="15.6" hidden="false" customHeight="true" outlineLevel="1" collapsed="false">
      <c r="A64" s="113" t="s">
        <v>247</v>
      </c>
      <c r="B64" s="95" t="n">
        <v>7.16</v>
      </c>
      <c r="C64" s="95" t="n">
        <v>0.2</v>
      </c>
      <c r="D64" s="96" t="n">
        <f aca="false">IF(C64="","",B64*C64)</f>
        <v>1.432</v>
      </c>
      <c r="E64" s="93" t="n">
        <f aca="false">IF(AND(D64&lt;&gt;"",D$71&lt;&gt;"",D$71&lt;&gt;0),D64/D$71,"")</f>
        <v>0.098055327307587</v>
      </c>
    </row>
    <row r="65" customFormat="false" ht="15.6" hidden="false" customHeight="true" outlineLevel="1" collapsed="false">
      <c r="A65" s="113" t="s">
        <v>248</v>
      </c>
      <c r="B65" s="95" t="n">
        <v>16.3</v>
      </c>
      <c r="C65" s="95" t="n">
        <v>0.5</v>
      </c>
      <c r="D65" s="96" t="n">
        <f aca="false">IF(C65="","",B65*C65)</f>
        <v>8.15</v>
      </c>
      <c r="E65" s="93" t="n">
        <f aca="false">IF(AND(D65&lt;&gt;"",D$71&lt;&gt;"",D$71&lt;&gt;0),D65/D$71,"")</f>
        <v>0.55806628321008</v>
      </c>
    </row>
    <row r="66" customFormat="false" ht="15.6" hidden="false" customHeight="true" outlineLevel="1" collapsed="false">
      <c r="A66" s="113" t="s">
        <v>249</v>
      </c>
      <c r="B66" s="95"/>
      <c r="C66" s="95"/>
      <c r="D66" s="96" t="str">
        <f aca="false">IF(C66="","",B66*C66)</f>
        <v/>
      </c>
      <c r="E66" s="93" t="str">
        <f aca="false">IF(AND(D66&lt;&gt;"",D$71&lt;&gt;"",D$71&lt;&gt;0),D66/D$71,"")</f>
        <v/>
      </c>
    </row>
    <row r="67" customFormat="false" ht="15.6" hidden="false" customHeight="true" outlineLevel="1" collapsed="false">
      <c r="A67" s="113" t="s">
        <v>250</v>
      </c>
      <c r="B67" s="95"/>
      <c r="C67" s="95"/>
      <c r="D67" s="96" t="str">
        <f aca="false">IF(C67="","",B67*C67)</f>
        <v/>
      </c>
      <c r="E67" s="93" t="str">
        <f aca="false">IF(AND(D67&lt;&gt;"",D$71&lt;&gt;"",D$71&lt;&gt;0),D67/D$71,"")</f>
        <v/>
      </c>
    </row>
    <row r="68" customFormat="false" ht="15.6" hidden="false" customHeight="true" outlineLevel="1" collapsed="false">
      <c r="A68" s="113" t="s">
        <v>251</v>
      </c>
      <c r="B68" s="95" t="n">
        <v>8.6</v>
      </c>
      <c r="C68" s="95" t="n">
        <v>0</v>
      </c>
      <c r="D68" s="96" t="n">
        <f aca="false">IF(C68="","",B68*C68)</f>
        <v>0</v>
      </c>
      <c r="E68" s="93" t="n">
        <f aca="false">IF(AND(D68&lt;&gt;"",D$71&lt;&gt;"",D$71&lt;&gt;0),D68/D$71,"")</f>
        <v>0</v>
      </c>
    </row>
    <row r="69" customFormat="false" ht="15.6" hidden="false" customHeight="true" outlineLevel="1" collapsed="false">
      <c r="A69" s="113" t="s">
        <v>252</v>
      </c>
      <c r="B69" s="95" t="n">
        <v>31.2</v>
      </c>
      <c r="C69" s="95" t="n">
        <v>0</v>
      </c>
      <c r="D69" s="96" t="n">
        <f aca="false">IF(C69="","",B69*C69)</f>
        <v>0</v>
      </c>
      <c r="E69" s="93" t="n">
        <f aca="false">IF(AND(D69&lt;&gt;"",D$71&lt;&gt;"",D$71&lt;&gt;0),D69/D$71,"")</f>
        <v>0</v>
      </c>
    </row>
    <row r="70" customFormat="false" ht="15.6" hidden="false" customHeight="true" outlineLevel="1" collapsed="false">
      <c r="A70" s="114" t="s">
        <v>253</v>
      </c>
      <c r="B70" s="98"/>
      <c r="C70" s="98"/>
      <c r="D70" s="99" t="str">
        <f aca="false">IF(C70="","",B70*C70)</f>
        <v/>
      </c>
      <c r="E70" s="93" t="str">
        <f aca="false">IF(AND(D70&lt;&gt;"",D$71&lt;&gt;"",D$71&lt;&gt;0),D70/D$71,"")</f>
        <v/>
      </c>
    </row>
    <row r="71" customFormat="false" ht="15.6" hidden="false" customHeight="true" outlineLevel="0" collapsed="false">
      <c r="A71" s="84"/>
      <c r="B71" s="84"/>
      <c r="C71" s="101" t="s">
        <v>631</v>
      </c>
      <c r="D71" s="102" t="n">
        <f aca="false">SUM(D62:D70)</f>
        <v>14.604</v>
      </c>
      <c r="E71" s="93" t="n">
        <f aca="false">IF(AND(D71&lt;&gt;"",D$89&lt;&gt;"",D$89&lt;&gt;0),D71/D$89,"")</f>
        <v>0.147274157439342</v>
      </c>
    </row>
    <row r="72" customFormat="false" ht="15.6" hidden="false" customHeight="true" outlineLevel="0" collapsed="false">
      <c r="A72" s="84"/>
      <c r="B72" s="84"/>
      <c r="C72" s="84"/>
      <c r="D72" s="115"/>
      <c r="E72" s="84"/>
    </row>
    <row r="73" customFormat="false" ht="15.6" hidden="false" customHeight="true" outlineLevel="0" collapsed="false">
      <c r="A73" s="84"/>
      <c r="B73" s="84"/>
      <c r="C73" s="84"/>
      <c r="D73" s="115"/>
      <c r="E73" s="84"/>
    </row>
    <row r="74" s="103" customFormat="true" ht="15.6" hidden="false" customHeight="true" outlineLevel="0" collapsed="false">
      <c r="A74" s="85" t="s">
        <v>645</v>
      </c>
      <c r="B74" s="86" t="s">
        <v>623</v>
      </c>
      <c r="C74" s="86" t="s">
        <v>624</v>
      </c>
      <c r="D74" s="87" t="s">
        <v>625</v>
      </c>
      <c r="E74" s="100"/>
    </row>
    <row r="75" s="103" customFormat="true" ht="15.6" hidden="false" customHeight="true" outlineLevel="0" collapsed="false">
      <c r="A75" s="85"/>
      <c r="B75" s="88" t="s">
        <v>626</v>
      </c>
      <c r="C75" s="88" t="s">
        <v>627</v>
      </c>
      <c r="D75" s="89" t="s">
        <v>628</v>
      </c>
      <c r="E75" s="100"/>
    </row>
    <row r="76" customFormat="false" ht="15.6" hidden="false" customHeight="true" outlineLevel="1" collapsed="false">
      <c r="A76" s="90" t="s">
        <v>646</v>
      </c>
      <c r="B76" s="91" t="n">
        <v>1.44</v>
      </c>
      <c r="C76" s="91" t="n">
        <v>0.58</v>
      </c>
      <c r="D76" s="96" t="n">
        <f aca="false">IF(C76="","",B76*C76)</f>
        <v>0.8352</v>
      </c>
      <c r="E76" s="93" t="n">
        <f aca="false">IF(AND(D76&lt;&gt;"",D$86&lt;&gt;"",D$86&lt;&gt;0),D76/D$86,"")</f>
        <v>0.0826996197718631</v>
      </c>
    </row>
    <row r="77" customFormat="false" ht="15.6" hidden="false" customHeight="true" outlineLevel="1" collapsed="false">
      <c r="A77" s="94" t="s">
        <v>647</v>
      </c>
      <c r="B77" s="95" t="n">
        <v>1.92</v>
      </c>
      <c r="C77" s="95" t="n">
        <v>0.58</v>
      </c>
      <c r="D77" s="96" t="n">
        <f aca="false">IF(C77="","",B77*C77)</f>
        <v>1.1136</v>
      </c>
      <c r="E77" s="93" t="n">
        <f aca="false">IF(AND(D77&lt;&gt;"",D$86&lt;&gt;"",D$86&lt;&gt;0),D77/D$86,"")</f>
        <v>0.110266159695817</v>
      </c>
    </row>
    <row r="78" customFormat="false" ht="15.6" hidden="false" customHeight="true" outlineLevel="1" collapsed="false">
      <c r="A78" s="94" t="s">
        <v>648</v>
      </c>
      <c r="B78" s="95" t="n">
        <v>0.93</v>
      </c>
      <c r="C78" s="95" t="n">
        <v>0.88</v>
      </c>
      <c r="D78" s="96" t="n">
        <f aca="false">IF(C78="","",B78*C78)</f>
        <v>0.8184</v>
      </c>
      <c r="E78" s="93" t="n">
        <f aca="false">IF(AND(D78&lt;&gt;"",D$86&lt;&gt;"",D$86&lt;&gt;0),D78/D$86,"")</f>
        <v>0.0810361216730038</v>
      </c>
    </row>
    <row r="79" customFormat="false" ht="15.6" hidden="false" customHeight="true" outlineLevel="1" collapsed="false">
      <c r="A79" s="94" t="s">
        <v>649</v>
      </c>
      <c r="B79" s="95" t="n">
        <v>1.23</v>
      </c>
      <c r="C79" s="95" t="n">
        <v>0.88</v>
      </c>
      <c r="D79" s="96" t="n">
        <f aca="false">IF(C79="","",B79*C79)</f>
        <v>1.0824</v>
      </c>
      <c r="E79" s="93" t="n">
        <f aca="false">IF(AND(D79&lt;&gt;"",D$86&lt;&gt;"",D$86&lt;&gt;0),D79/D$86,"")</f>
        <v>0.10717680608365</v>
      </c>
    </row>
    <row r="80" customFormat="false" ht="15.6" hidden="false" customHeight="true" outlineLevel="1" collapsed="false">
      <c r="A80" s="94" t="s">
        <v>650</v>
      </c>
      <c r="B80" s="95" t="n">
        <v>5.04</v>
      </c>
      <c r="C80" s="95" t="n">
        <v>0.62</v>
      </c>
      <c r="D80" s="96" t="n">
        <f aca="false">IF(C80="","",B80*C80)</f>
        <v>3.1248</v>
      </c>
      <c r="E80" s="93" t="n">
        <f aca="false">IF(AND(D80&lt;&gt;"",D$86&lt;&gt;"",D$86&lt;&gt;0),D80/D$86,"")</f>
        <v>0.309410646387833</v>
      </c>
    </row>
    <row r="81" customFormat="false" ht="15.6" hidden="false" customHeight="true" outlineLevel="1" collapsed="false">
      <c r="A81" s="94" t="s">
        <v>651</v>
      </c>
      <c r="B81" s="95" t="n">
        <v>5.04</v>
      </c>
      <c r="C81" s="95" t="n">
        <v>0.62</v>
      </c>
      <c r="D81" s="96" t="n">
        <f aca="false">IF(C81="","",B81*C81)</f>
        <v>3.1248</v>
      </c>
      <c r="E81" s="93" t="n">
        <f aca="false">IF(AND(D81&lt;&gt;"",D$86&lt;&gt;"",D$86&lt;&gt;0),D81/D$86,"")</f>
        <v>0.309410646387833</v>
      </c>
    </row>
    <row r="82" customFormat="false" ht="15.6" hidden="false" customHeight="true" outlineLevel="1" collapsed="false">
      <c r="A82" s="94"/>
      <c r="B82" s="95"/>
      <c r="C82" s="95"/>
      <c r="D82" s="96" t="str">
        <f aca="false">IF(C82="","",B82*C82)</f>
        <v/>
      </c>
      <c r="E82" s="93" t="str">
        <f aca="false">IF(AND(D82&lt;&gt;"",D$86&lt;&gt;"",D$86&lt;&gt;0),D82/D$86,"")</f>
        <v/>
      </c>
    </row>
    <row r="83" customFormat="false" ht="15.6" hidden="false" customHeight="true" outlineLevel="1" collapsed="false">
      <c r="A83" s="94"/>
      <c r="B83" s="95"/>
      <c r="C83" s="95"/>
      <c r="D83" s="96" t="str">
        <f aca="false">IF(C83="","",B83*C83)</f>
        <v/>
      </c>
      <c r="E83" s="93" t="str">
        <f aca="false">IF(AND(D83&lt;&gt;"",D$86&lt;&gt;"",D$86&lt;&gt;0),D83/D$86,"")</f>
        <v/>
      </c>
    </row>
    <row r="84" customFormat="false" ht="15.6" hidden="false" customHeight="true" outlineLevel="1" collapsed="false">
      <c r="A84" s="94"/>
      <c r="B84" s="95"/>
      <c r="C84" s="95"/>
      <c r="D84" s="96" t="str">
        <f aca="false">IF(C84="","",B84*C84)</f>
        <v/>
      </c>
      <c r="E84" s="93" t="str">
        <f aca="false">IF(AND(D84&lt;&gt;"",D$86&lt;&gt;"",D$86&lt;&gt;0),D84/D$86,"")</f>
        <v/>
      </c>
    </row>
    <row r="85" customFormat="false" ht="15.6" hidden="false" customHeight="true" outlineLevel="1" collapsed="false">
      <c r="A85" s="97"/>
      <c r="B85" s="98"/>
      <c r="C85" s="98"/>
      <c r="D85" s="99" t="str">
        <f aca="false">IF(C85="","",B85*C85)</f>
        <v/>
      </c>
      <c r="E85" s="93" t="str">
        <f aca="false">IF(AND(D85&lt;&gt;"",D$86&lt;&gt;"",D$86&lt;&gt;0),D85/D$86,"")</f>
        <v/>
      </c>
    </row>
    <row r="86" customFormat="false" ht="15.6" hidden="false" customHeight="true" outlineLevel="0" collapsed="false">
      <c r="A86" s="84"/>
      <c r="B86" s="84"/>
      <c r="C86" s="101" t="s">
        <v>631</v>
      </c>
      <c r="D86" s="110" t="n">
        <f aca="false">SUM(D76:D85)</f>
        <v>10.0992</v>
      </c>
      <c r="E86" s="93" t="n">
        <f aca="false">IF(AND(D86&lt;&gt;"",D$89&lt;&gt;"",D$89&lt;&gt;0),D86/D$89,"")</f>
        <v>0.101845464996672</v>
      </c>
    </row>
    <row r="87" customFormat="false" ht="15.6" hidden="false" customHeight="true" outlineLevel="0" collapsed="false">
      <c r="A87" s="116"/>
      <c r="B87" s="84"/>
      <c r="C87" s="84"/>
      <c r="D87" s="115"/>
      <c r="E87" s="84"/>
    </row>
    <row r="88" customFormat="false" ht="15.6" hidden="false" customHeight="true" outlineLevel="0" collapsed="false">
      <c r="A88" s="116"/>
      <c r="B88" s="84"/>
      <c r="C88" s="84"/>
      <c r="D88" s="115"/>
      <c r="E88" s="84"/>
    </row>
    <row r="89" customFormat="false" ht="15.6" hidden="false" customHeight="true" outlineLevel="0" collapsed="false">
      <c r="A89" s="116" t="s">
        <v>652</v>
      </c>
      <c r="B89" s="84"/>
      <c r="C89" s="117" t="s">
        <v>628</v>
      </c>
      <c r="D89" s="110" t="n">
        <f aca="false">D16+D86+D30+D44+D58+D71</f>
        <v>99.162</v>
      </c>
      <c r="E89" s="84"/>
    </row>
  </sheetData>
  <sheetProtection sheet="true" password="c980" objects="true" scenarios="true" insertRows="false" selectLockedCells="true"/>
  <mergeCells count="8">
    <mergeCell ref="A1:D1"/>
    <mergeCell ref="A2:D2"/>
    <mergeCell ref="A4:A5"/>
    <mergeCell ref="A18:A19"/>
    <mergeCell ref="A32:A33"/>
    <mergeCell ref="A46:A47"/>
    <mergeCell ref="A60:A61"/>
    <mergeCell ref="A74:A75"/>
  </mergeCells>
  <conditionalFormatting sqref="B87:B88 B90:B65536 E76:IV86 C87:IV65536 A86:A65536 A58:A60 A1:C5 A44:A46 E18:IV73 C16:E16 A30:C33 D1:IV15 A18:C19 D18:D86 B44:C47 A62:A75 B86:C86 B58:C61 B71:C75">
    <cfRule type="cellIs" priority="2" operator="equal" aboveAverage="0" equalAverage="0" bottom="0" percent="0" rank="0" text="" dxfId="4">
      <formula>""</formula>
    </cfRule>
  </conditionalFormatting>
  <conditionalFormatting sqref="A6:C15 A76:C85 A20:C29 A34:C43 B62:C70 A48:C57">
    <cfRule type="cellIs" priority="3" operator="equal" aboveAverage="0" equalAverage="0" bottom="0" percent="0" rank="0" text="" dxfId="5">
      <formula>""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9&amp;A&amp;R&amp;"Arial Narrow,Regular"&amp;9&amp;P/&amp;N</oddFooter>
  </headerFooter>
  <rowBreaks count="1" manualBreakCount="1">
    <brk id="4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9" activeCellId="0" sqref="I79"/>
    </sheetView>
  </sheetViews>
  <sheetFormatPr defaultColWidth="8.84765625" defaultRowHeight="15.6" zeroHeight="false" outlineLevelRow="0" outlineLevelCol="0"/>
  <cols>
    <col collapsed="false" customWidth="true" hidden="false" outlineLevel="0" max="1" min="1" style="79" width="39.99"/>
    <col collapsed="false" customWidth="true" hidden="false" outlineLevel="0" max="5" min="2" style="118" width="9.99"/>
    <col collapsed="false" customWidth="false" hidden="false" outlineLevel="0" max="6" min="6" style="119" width="8.85"/>
    <col collapsed="false" customWidth="false" hidden="false" outlineLevel="0" max="7" min="7" style="120" width="8.85"/>
    <col collapsed="false" customWidth="false" hidden="false" outlineLevel="0" max="257" min="8" style="79" width="8.85"/>
  </cols>
  <sheetData>
    <row r="1" customFormat="false" ht="15.6" hidden="false" customHeight="true" outlineLevel="0" collapsed="false">
      <c r="A1" s="80" t="s">
        <v>653</v>
      </c>
      <c r="B1" s="80"/>
      <c r="C1" s="80"/>
      <c r="D1" s="80"/>
      <c r="E1" s="80"/>
      <c r="F1" s="121"/>
      <c r="G1" s="121"/>
      <c r="H1" s="82"/>
    </row>
    <row r="2" customFormat="false" ht="15.6" hidden="false" customHeight="true" outlineLevel="0" collapsed="false">
      <c r="A2" s="83" t="s">
        <v>654</v>
      </c>
      <c r="B2" s="83"/>
      <c r="C2" s="83"/>
      <c r="D2" s="83"/>
      <c r="E2" s="83"/>
      <c r="F2" s="122"/>
      <c r="G2" s="123"/>
    </row>
    <row r="3" customFormat="false" ht="15.6" hidden="false" customHeight="true" outlineLevel="0" collapsed="false">
      <c r="A3" s="84"/>
      <c r="B3" s="117"/>
      <c r="C3" s="117"/>
      <c r="D3" s="117"/>
      <c r="E3" s="117"/>
      <c r="F3" s="122"/>
      <c r="G3" s="123"/>
    </row>
    <row r="4" customFormat="false" ht="15.6" hidden="false" customHeight="true" outlineLevel="0" collapsed="false">
      <c r="A4" s="124" t="s">
        <v>655</v>
      </c>
      <c r="B4" s="86" t="s">
        <v>623</v>
      </c>
      <c r="C4" s="86" t="s">
        <v>656</v>
      </c>
      <c r="D4" s="125" t="s">
        <v>657</v>
      </c>
      <c r="E4" s="87" t="s">
        <v>658</v>
      </c>
      <c r="F4" s="126"/>
      <c r="G4" s="127"/>
      <c r="H4" s="128"/>
    </row>
    <row r="5" customFormat="false" ht="15.6" hidden="false" customHeight="true" outlineLevel="0" collapsed="false">
      <c r="A5" s="124"/>
      <c r="B5" s="88" t="s">
        <v>626</v>
      </c>
      <c r="C5" s="88" t="s">
        <v>627</v>
      </c>
      <c r="D5" s="88"/>
      <c r="E5" s="89" t="s">
        <v>628</v>
      </c>
      <c r="F5" s="126"/>
      <c r="G5" s="129" t="s">
        <v>659</v>
      </c>
      <c r="H5" s="128"/>
    </row>
    <row r="6" customFormat="false" ht="15.6" hidden="false" customHeight="true" outlineLevel="0" collapsed="false">
      <c r="A6" s="130" t="s">
        <v>660</v>
      </c>
      <c r="B6" s="91" t="n">
        <v>41.7</v>
      </c>
      <c r="C6" s="91" t="n">
        <v>0.43</v>
      </c>
      <c r="D6" s="91" t="n">
        <v>0.6</v>
      </c>
      <c r="E6" s="92" t="n">
        <f aca="false">IF(AND(B6&lt;&gt;"",C6&lt;&gt;"",D6&lt;&gt;""),B6*C6*D6,"")</f>
        <v>10.7586</v>
      </c>
      <c r="F6" s="93" t="n">
        <f aca="false">IF(AND(E6&lt;&gt;"",E$16&lt;&gt;"",E$16&lt;&gt;0),E6/E$16,"")</f>
        <v>0.516089108910891</v>
      </c>
      <c r="G6" s="131" t="n">
        <f aca="false">IF(AND(B6&lt;&gt;"",D6&lt;&gt;""),B6*D6,"")</f>
        <v>25.02</v>
      </c>
    </row>
    <row r="7" customFormat="false" ht="15.6" hidden="false" customHeight="true" outlineLevel="0" collapsed="false">
      <c r="A7" s="132" t="s">
        <v>661</v>
      </c>
      <c r="B7" s="95" t="n">
        <v>39.1</v>
      </c>
      <c r="C7" s="95" t="n">
        <v>0.43</v>
      </c>
      <c r="D7" s="95" t="n">
        <v>0.6</v>
      </c>
      <c r="E7" s="96" t="n">
        <f aca="false">IF(AND(B7&lt;&gt;"",C7&lt;&gt;"",D7&lt;&gt;""),B7*C7*D7,"")</f>
        <v>10.0878</v>
      </c>
      <c r="F7" s="93" t="n">
        <f aca="false">IF(AND(E7&lt;&gt;"",E$16&lt;&gt;"",E$16&lt;&gt;0),E7/E$16,"")</f>
        <v>0.483910891089109</v>
      </c>
      <c r="G7" s="131" t="n">
        <f aca="false">IF(AND(B7&lt;&gt;"",D7&lt;&gt;""),B7*D7,"")</f>
        <v>23.46</v>
      </c>
    </row>
    <row r="8" customFormat="false" ht="15.6" hidden="false" customHeight="true" outlineLevel="0" collapsed="false">
      <c r="A8" s="132"/>
      <c r="B8" s="95"/>
      <c r="C8" s="95"/>
      <c r="D8" s="95"/>
      <c r="E8" s="96" t="str">
        <f aca="false">IF(AND(B8&lt;&gt;"",C8&lt;&gt;"",D8&lt;&gt;""),B8*C8*D8,"")</f>
        <v/>
      </c>
      <c r="F8" s="93" t="str">
        <f aca="false">IF(AND(E8&lt;&gt;"",E$16&lt;&gt;"",E$16&lt;&gt;0),E8/E$16,"")</f>
        <v/>
      </c>
      <c r="G8" s="131" t="str">
        <f aca="false">IF(AND(B8&lt;&gt;"",D8&lt;&gt;""),B8*D8,"")</f>
        <v/>
      </c>
    </row>
    <row r="9" customFormat="false" ht="15.6" hidden="false" customHeight="true" outlineLevel="0" collapsed="false">
      <c r="A9" s="132"/>
      <c r="B9" s="95"/>
      <c r="C9" s="95"/>
      <c r="D9" s="95"/>
      <c r="E9" s="96" t="str">
        <f aca="false">IF(AND(B9&lt;&gt;"",C9&lt;&gt;"",D9&lt;&gt;""),B9*C9*D9,"")</f>
        <v/>
      </c>
      <c r="F9" s="93" t="str">
        <f aca="false">IF(AND(E9&lt;&gt;"",E$16&lt;&gt;"",E$16&lt;&gt;0),E9/E$16,"")</f>
        <v/>
      </c>
      <c r="G9" s="131" t="str">
        <f aca="false">IF(AND(B9&lt;&gt;"",D9&lt;&gt;""),B9*D9,"")</f>
        <v/>
      </c>
    </row>
    <row r="10" customFormat="false" ht="15.6" hidden="false" customHeight="true" outlineLevel="0" collapsed="false">
      <c r="A10" s="132"/>
      <c r="B10" s="95"/>
      <c r="C10" s="95"/>
      <c r="D10" s="95"/>
      <c r="E10" s="96" t="str">
        <f aca="false">IF(AND(B10&lt;&gt;"",C10&lt;&gt;"",D10&lt;&gt;""),B10*C10*D10,"")</f>
        <v/>
      </c>
      <c r="F10" s="93" t="str">
        <f aca="false">IF(AND(E10&lt;&gt;"",E$16&lt;&gt;"",E$16&lt;&gt;0),E10/E$16,"")</f>
        <v/>
      </c>
      <c r="G10" s="131" t="str">
        <f aca="false">IF(AND(B10&lt;&gt;"",D10&lt;&gt;""),B10*D10,"")</f>
        <v/>
      </c>
    </row>
    <row r="11" customFormat="false" ht="15.6" hidden="false" customHeight="true" outlineLevel="0" collapsed="false">
      <c r="A11" s="132"/>
      <c r="B11" s="95"/>
      <c r="C11" s="95"/>
      <c r="D11" s="95"/>
      <c r="E11" s="96" t="str">
        <f aca="false">IF(AND(B11&lt;&gt;"",C11&lt;&gt;"",D11&lt;&gt;""),B11*C11*D11,"")</f>
        <v/>
      </c>
      <c r="F11" s="93" t="str">
        <f aca="false">IF(AND(E11&lt;&gt;"",E$16&lt;&gt;"",E$16&lt;&gt;0),E11/E$16,"")</f>
        <v/>
      </c>
      <c r="G11" s="131" t="str">
        <f aca="false">IF(AND(B11&lt;&gt;"",D11&lt;&gt;""),B11*D11,"")</f>
        <v/>
      </c>
    </row>
    <row r="12" customFormat="false" ht="15.6" hidden="false" customHeight="true" outlineLevel="0" collapsed="false">
      <c r="A12" s="132"/>
      <c r="B12" s="95"/>
      <c r="C12" s="95"/>
      <c r="D12" s="95"/>
      <c r="E12" s="96" t="str">
        <f aca="false">IF(AND(B12&lt;&gt;"",C12&lt;&gt;"",D12&lt;&gt;""),B12*C12*D12,"")</f>
        <v/>
      </c>
      <c r="F12" s="93" t="str">
        <f aca="false">IF(AND(E12&lt;&gt;"",E$16&lt;&gt;"",E$16&lt;&gt;0),E12/E$16,"")</f>
        <v/>
      </c>
      <c r="G12" s="131" t="str">
        <f aca="false">IF(AND(B12&lt;&gt;"",D12&lt;&gt;""),B12*D12,"")</f>
        <v/>
      </c>
    </row>
    <row r="13" customFormat="false" ht="15.6" hidden="false" customHeight="true" outlineLevel="0" collapsed="false">
      <c r="A13" s="132"/>
      <c r="B13" s="95"/>
      <c r="C13" s="95"/>
      <c r="D13" s="95"/>
      <c r="E13" s="96" t="str">
        <f aca="false">IF(AND(B13&lt;&gt;"",C13&lt;&gt;"",D13&lt;&gt;""),B13*C13*D13,"")</f>
        <v/>
      </c>
      <c r="F13" s="93" t="str">
        <f aca="false">IF(AND(E13&lt;&gt;"",E$16&lt;&gt;"",E$16&lt;&gt;0),E13/E$16,"")</f>
        <v/>
      </c>
      <c r="G13" s="131" t="str">
        <f aca="false">IF(AND(B13&lt;&gt;"",D13&lt;&gt;""),B13*D13,"")</f>
        <v/>
      </c>
    </row>
    <row r="14" customFormat="false" ht="15.6" hidden="false" customHeight="true" outlineLevel="0" collapsed="false">
      <c r="A14" s="132"/>
      <c r="B14" s="95"/>
      <c r="C14" s="95"/>
      <c r="D14" s="95"/>
      <c r="E14" s="96" t="str">
        <f aca="false">IF(AND(B14&lt;&gt;"",C14&lt;&gt;"",D14&lt;&gt;""),B14*C14*D14,"")</f>
        <v/>
      </c>
      <c r="F14" s="93" t="str">
        <f aca="false">IF(AND(E14&lt;&gt;"",E$16&lt;&gt;"",E$16&lt;&gt;0),E14/E$16,"")</f>
        <v/>
      </c>
      <c r="G14" s="131" t="str">
        <f aca="false">IF(AND(B14&lt;&gt;"",D14&lt;&gt;""),B14*D14,"")</f>
        <v/>
      </c>
    </row>
    <row r="15" customFormat="false" ht="15.6" hidden="false" customHeight="true" outlineLevel="0" collapsed="false">
      <c r="A15" s="133"/>
      <c r="B15" s="98"/>
      <c r="C15" s="98"/>
      <c r="D15" s="98"/>
      <c r="E15" s="99" t="str">
        <f aca="false">IF(AND(B15&lt;&gt;"",C15&lt;&gt;"",D15&lt;&gt;""),B15*C15*D15,"")</f>
        <v/>
      </c>
      <c r="F15" s="93" t="str">
        <f aca="false">IF(AND(E15&lt;&gt;"",E$16&lt;&gt;"",E$16&lt;&gt;0),E15/E$16,"")</f>
        <v/>
      </c>
      <c r="G15" s="131" t="str">
        <f aca="false">IF(AND(B15&lt;&gt;"",D15&lt;&gt;""),B15*D15,"")</f>
        <v/>
      </c>
    </row>
    <row r="16" customFormat="false" ht="15.6" hidden="false" customHeight="true" outlineLevel="0" collapsed="false">
      <c r="A16" s="101"/>
      <c r="B16" s="134"/>
      <c r="C16" s="134"/>
      <c r="D16" s="101" t="s">
        <v>631</v>
      </c>
      <c r="E16" s="110" t="n">
        <f aca="false">SUM(E6:E15)</f>
        <v>20.8464</v>
      </c>
      <c r="F16" s="93" t="n">
        <f aca="false">IF(AND(E16&lt;&gt;"",E$89&lt;&gt;"",E$89&lt;&gt;0),E16/E$89,"")</f>
        <v>0.429060103486175</v>
      </c>
      <c r="G16" s="135"/>
    </row>
    <row r="17" customFormat="false" ht="15.6" hidden="false" customHeight="true" outlineLevel="0" collapsed="false">
      <c r="A17" s="101"/>
      <c r="B17" s="134"/>
      <c r="C17" s="134"/>
      <c r="D17" s="134"/>
      <c r="E17" s="134"/>
      <c r="F17" s="122"/>
      <c r="G17" s="135"/>
    </row>
    <row r="18" customFormat="false" ht="15.6" hidden="false" customHeight="true" outlineLevel="0" collapsed="false">
      <c r="A18" s="124" t="s">
        <v>662</v>
      </c>
      <c r="B18" s="86" t="s">
        <v>623</v>
      </c>
      <c r="C18" s="86" t="s">
        <v>663</v>
      </c>
      <c r="D18" s="125" t="s">
        <v>657</v>
      </c>
      <c r="E18" s="87" t="s">
        <v>658</v>
      </c>
      <c r="F18" s="122"/>
      <c r="G18" s="135"/>
    </row>
    <row r="19" customFormat="false" ht="15.6" hidden="false" customHeight="true" outlineLevel="0" collapsed="false">
      <c r="A19" s="124"/>
      <c r="B19" s="88" t="s">
        <v>626</v>
      </c>
      <c r="C19" s="88" t="s">
        <v>627</v>
      </c>
      <c r="D19" s="88"/>
      <c r="E19" s="89" t="s">
        <v>628</v>
      </c>
      <c r="F19" s="122"/>
      <c r="G19" s="129" t="s">
        <v>659</v>
      </c>
    </row>
    <row r="20" customFormat="false" ht="15.6" hidden="false" customHeight="true" outlineLevel="0" collapsed="false">
      <c r="A20" s="130"/>
      <c r="B20" s="91"/>
      <c r="C20" s="91"/>
      <c r="D20" s="91"/>
      <c r="E20" s="92" t="str">
        <f aca="false">IF(AND(B20&lt;&gt;"",C20&lt;&gt;"",D20&lt;&gt;""),B20*C20*D20,"")</f>
        <v/>
      </c>
      <c r="F20" s="93" t="str">
        <f aca="false">IF(AND(E20&lt;&gt;"",E$30&lt;&gt;"",E$30&lt;&gt;0),E20/E$30,"")</f>
        <v/>
      </c>
      <c r="G20" s="131" t="str">
        <f aca="false">IF(AND(B20&lt;&gt;"",D20&lt;&gt;""),B20*D20,"")</f>
        <v/>
      </c>
    </row>
    <row r="21" customFormat="false" ht="15.6" hidden="false" customHeight="true" outlineLevel="0" collapsed="false">
      <c r="A21" s="132"/>
      <c r="B21" s="95"/>
      <c r="C21" s="95"/>
      <c r="D21" s="95"/>
      <c r="E21" s="96" t="str">
        <f aca="false">IF(AND(B21&lt;&gt;"",C21&lt;&gt;"",D21&lt;&gt;""),B21*C21*D21,"")</f>
        <v/>
      </c>
      <c r="F21" s="93" t="str">
        <f aca="false">IF(AND(E21&lt;&gt;"",E$30&lt;&gt;"",E$30&lt;&gt;0),E21/E$30,"")</f>
        <v/>
      </c>
      <c r="G21" s="131"/>
    </row>
    <row r="22" customFormat="false" ht="15.6" hidden="false" customHeight="true" outlineLevel="0" collapsed="false">
      <c r="A22" s="132"/>
      <c r="B22" s="95"/>
      <c r="C22" s="95"/>
      <c r="D22" s="95"/>
      <c r="E22" s="96" t="str">
        <f aca="false">IF(AND(B22&lt;&gt;"",C22&lt;&gt;"",D22&lt;&gt;""),B22*C22*D22,"")</f>
        <v/>
      </c>
      <c r="F22" s="93" t="str">
        <f aca="false">IF(AND(E22&lt;&gt;"",E$30&lt;&gt;"",E$30&lt;&gt;0),E22/E$30,"")</f>
        <v/>
      </c>
      <c r="G22" s="131"/>
    </row>
    <row r="23" customFormat="false" ht="15.6" hidden="false" customHeight="true" outlineLevel="0" collapsed="false">
      <c r="A23" s="132"/>
      <c r="B23" s="95"/>
      <c r="C23" s="95"/>
      <c r="D23" s="95"/>
      <c r="E23" s="96" t="str">
        <f aca="false">IF(AND(B23&lt;&gt;"",C23&lt;&gt;"",D23&lt;&gt;""),B23*C23*D23,"")</f>
        <v/>
      </c>
      <c r="F23" s="93" t="str">
        <f aca="false">IF(AND(E23&lt;&gt;"",E$30&lt;&gt;"",E$30&lt;&gt;0),E23/E$30,"")</f>
        <v/>
      </c>
      <c r="G23" s="131"/>
    </row>
    <row r="24" customFormat="false" ht="15.6" hidden="false" customHeight="true" outlineLevel="0" collapsed="false">
      <c r="A24" s="132"/>
      <c r="B24" s="95"/>
      <c r="C24" s="95"/>
      <c r="D24" s="95"/>
      <c r="E24" s="96" t="str">
        <f aca="false">IF(AND(B24&lt;&gt;"",C24&lt;&gt;"",D24&lt;&gt;""),B24*C24*D24,"")</f>
        <v/>
      </c>
      <c r="F24" s="93" t="str">
        <f aca="false">IF(AND(E24&lt;&gt;"",E$30&lt;&gt;"",E$30&lt;&gt;0),E24/E$30,"")</f>
        <v/>
      </c>
      <c r="G24" s="131"/>
    </row>
    <row r="25" customFormat="false" ht="15.6" hidden="false" customHeight="true" outlineLevel="0" collapsed="false">
      <c r="A25" s="132"/>
      <c r="B25" s="95"/>
      <c r="C25" s="95"/>
      <c r="D25" s="95"/>
      <c r="E25" s="96" t="str">
        <f aca="false">IF(AND(B25&lt;&gt;"",C25&lt;&gt;"",D25&lt;&gt;""),B25*C25*D25,"")</f>
        <v/>
      </c>
      <c r="F25" s="93" t="str">
        <f aca="false">IF(AND(E25&lt;&gt;"",E$30&lt;&gt;"",E$30&lt;&gt;0),E25/E$30,"")</f>
        <v/>
      </c>
      <c r="G25" s="131"/>
    </row>
    <row r="26" customFormat="false" ht="15.6" hidden="false" customHeight="true" outlineLevel="0" collapsed="false">
      <c r="A26" s="132"/>
      <c r="B26" s="95"/>
      <c r="C26" s="95"/>
      <c r="D26" s="95"/>
      <c r="E26" s="96" t="str">
        <f aca="false">IF(AND(B26&lt;&gt;"",C26&lt;&gt;"",D26&lt;&gt;""),B26*C26*D26,"")</f>
        <v/>
      </c>
      <c r="F26" s="93" t="str">
        <f aca="false">IF(AND(E26&lt;&gt;"",E$30&lt;&gt;"",E$30&lt;&gt;0),E26/E$30,"")</f>
        <v/>
      </c>
      <c r="G26" s="131"/>
    </row>
    <row r="27" customFormat="false" ht="15.6" hidden="false" customHeight="true" outlineLevel="0" collapsed="false">
      <c r="A27" s="132"/>
      <c r="B27" s="95"/>
      <c r="C27" s="95"/>
      <c r="D27" s="95"/>
      <c r="E27" s="96" t="str">
        <f aca="false">IF(AND(B27&lt;&gt;"",C27&lt;&gt;"",D27&lt;&gt;""),B27*C27*D27,"")</f>
        <v/>
      </c>
      <c r="F27" s="93" t="str">
        <f aca="false">IF(AND(E27&lt;&gt;"",E$30&lt;&gt;"",E$30&lt;&gt;0),E27/E$30,"")</f>
        <v/>
      </c>
      <c r="G27" s="131"/>
    </row>
    <row r="28" customFormat="false" ht="15.6" hidden="false" customHeight="true" outlineLevel="0" collapsed="false">
      <c r="A28" s="132"/>
      <c r="B28" s="95"/>
      <c r="C28" s="95"/>
      <c r="D28" s="95"/>
      <c r="E28" s="96" t="str">
        <f aca="false">IF(AND(B28&lt;&gt;"",C28&lt;&gt;"",D28&lt;&gt;""),B28*C28*D28,"")</f>
        <v/>
      </c>
      <c r="F28" s="93" t="str">
        <f aca="false">IF(AND(E28&lt;&gt;"",E$30&lt;&gt;"",E$30&lt;&gt;0),E28/E$30,"")</f>
        <v/>
      </c>
      <c r="G28" s="131"/>
    </row>
    <row r="29" customFormat="false" ht="15.6" hidden="false" customHeight="true" outlineLevel="0" collapsed="false">
      <c r="A29" s="133"/>
      <c r="B29" s="98"/>
      <c r="C29" s="98"/>
      <c r="D29" s="98"/>
      <c r="E29" s="99" t="str">
        <f aca="false">IF(AND(B29&lt;&gt;"",C29&lt;&gt;"",D29&lt;&gt;""),B29*C29*D29,"")</f>
        <v/>
      </c>
      <c r="F29" s="93" t="str">
        <f aca="false">IF(AND(E29&lt;&gt;"",E$30&lt;&gt;"",E$30&lt;&gt;0),E29/E$30,"")</f>
        <v/>
      </c>
      <c r="G29" s="131" t="str">
        <f aca="false">IF(AND(B29&lt;&gt;"",D29&lt;&gt;""),B29*D29,"")</f>
        <v/>
      </c>
    </row>
    <row r="30" customFormat="false" ht="15.6" hidden="false" customHeight="true" outlineLevel="0" collapsed="false">
      <c r="A30" s="101"/>
      <c r="B30" s="134"/>
      <c r="C30" s="134"/>
      <c r="D30" s="101" t="s">
        <v>631</v>
      </c>
      <c r="E30" s="102" t="n">
        <f aca="false">SUM(E20:E29)</f>
        <v>0</v>
      </c>
      <c r="F30" s="93" t="n">
        <f aca="false">IF(AND(E30&lt;&gt;"",E$89&lt;&gt;"",E$89&lt;&gt;0),E30/E$89,"")</f>
        <v>0</v>
      </c>
      <c r="G30" s="135"/>
    </row>
    <row r="31" customFormat="false" ht="15.6" hidden="false" customHeight="true" outlineLevel="0" collapsed="false">
      <c r="A31" s="101"/>
      <c r="B31" s="134"/>
      <c r="C31" s="134"/>
      <c r="D31" s="134"/>
      <c r="E31" s="134"/>
      <c r="F31" s="122"/>
      <c r="G31" s="135"/>
    </row>
    <row r="32" customFormat="false" ht="15.6" hidden="false" customHeight="true" outlineLevel="0" collapsed="false">
      <c r="A32" s="136" t="s">
        <v>664</v>
      </c>
      <c r="B32" s="86" t="s">
        <v>623</v>
      </c>
      <c r="C32" s="86" t="s">
        <v>663</v>
      </c>
      <c r="D32" s="125" t="s">
        <v>657</v>
      </c>
      <c r="E32" s="87" t="s">
        <v>658</v>
      </c>
      <c r="F32" s="122"/>
      <c r="G32" s="135"/>
    </row>
    <row r="33" customFormat="false" ht="15.6" hidden="false" customHeight="true" outlineLevel="0" collapsed="false">
      <c r="A33" s="136"/>
      <c r="B33" s="88" t="s">
        <v>626</v>
      </c>
      <c r="C33" s="88" t="s">
        <v>627</v>
      </c>
      <c r="D33" s="88"/>
      <c r="E33" s="89" t="s">
        <v>628</v>
      </c>
      <c r="F33" s="122"/>
      <c r="G33" s="129" t="s">
        <v>659</v>
      </c>
    </row>
    <row r="34" customFormat="false" ht="15.6" hidden="false" customHeight="true" outlineLevel="0" collapsed="false">
      <c r="A34" s="130" t="s">
        <v>665</v>
      </c>
      <c r="B34" s="91" t="n">
        <v>51.37</v>
      </c>
      <c r="C34" s="91" t="n">
        <v>0.54</v>
      </c>
      <c r="D34" s="91" t="n">
        <v>1</v>
      </c>
      <c r="E34" s="92" t="n">
        <f aca="false">IF(AND(B34&lt;&gt;"",C34&lt;&gt;"",D34&lt;&gt;""),B34*C34*D34,"")</f>
        <v>27.7398</v>
      </c>
      <c r="F34" s="93" t="n">
        <f aca="false">IF(AND(E34&lt;&gt;"",E$44&lt;&gt;"",E$44&lt;&gt;0),E34/E$44,"")</f>
        <v>1</v>
      </c>
      <c r="G34" s="131" t="n">
        <f aca="false">IF(AND(B34&lt;&gt;"",D34&lt;&gt;""),B34*D34,"")</f>
        <v>51.37</v>
      </c>
    </row>
    <row r="35" customFormat="false" ht="15.6" hidden="false" customHeight="true" outlineLevel="0" collapsed="false">
      <c r="A35" s="132"/>
      <c r="B35" s="95"/>
      <c r="C35" s="95"/>
      <c r="D35" s="95"/>
      <c r="E35" s="96" t="str">
        <f aca="false">IF(AND(B35&lt;&gt;"",C35&lt;&gt;"",D35&lt;&gt;""),B35*C35*D35,"")</f>
        <v/>
      </c>
      <c r="F35" s="93" t="str">
        <f aca="false">IF(AND(E35&lt;&gt;"",E$44&lt;&gt;"",E$44&lt;&gt;0),E35/E$44,"")</f>
        <v/>
      </c>
      <c r="G35" s="131"/>
    </row>
    <row r="36" customFormat="false" ht="15.6" hidden="false" customHeight="true" outlineLevel="0" collapsed="false">
      <c r="A36" s="132"/>
      <c r="B36" s="95"/>
      <c r="C36" s="95"/>
      <c r="D36" s="95"/>
      <c r="E36" s="96" t="str">
        <f aca="false">IF(AND(B36&lt;&gt;"",C36&lt;&gt;"",D36&lt;&gt;""),B36*C36*D36,"")</f>
        <v/>
      </c>
      <c r="F36" s="93" t="str">
        <f aca="false">IF(AND(E36&lt;&gt;"",E$44&lt;&gt;"",E$44&lt;&gt;0),E36/E$44,"")</f>
        <v/>
      </c>
      <c r="G36" s="131"/>
    </row>
    <row r="37" customFormat="false" ht="15.6" hidden="false" customHeight="true" outlineLevel="0" collapsed="false">
      <c r="A37" s="132"/>
      <c r="B37" s="95"/>
      <c r="C37" s="95"/>
      <c r="D37" s="95"/>
      <c r="E37" s="96" t="str">
        <f aca="false">IF(AND(B37&lt;&gt;"",C37&lt;&gt;"",D37&lt;&gt;""),B37*C37*D37,"")</f>
        <v/>
      </c>
      <c r="F37" s="93" t="str">
        <f aca="false">IF(AND(E37&lt;&gt;"",E$44&lt;&gt;"",E$44&lt;&gt;0),E37/E$44,"")</f>
        <v/>
      </c>
      <c r="G37" s="131"/>
    </row>
    <row r="38" customFormat="false" ht="15.6" hidden="false" customHeight="true" outlineLevel="0" collapsed="false">
      <c r="A38" s="132"/>
      <c r="B38" s="95"/>
      <c r="C38" s="95"/>
      <c r="D38" s="95"/>
      <c r="E38" s="96" t="str">
        <f aca="false">IF(AND(B38&lt;&gt;"",C38&lt;&gt;"",D38&lt;&gt;""),B38*C38*D38,"")</f>
        <v/>
      </c>
      <c r="F38" s="93" t="str">
        <f aca="false">IF(AND(E38&lt;&gt;"",E$44&lt;&gt;"",E$44&lt;&gt;0),E38/E$44,"")</f>
        <v/>
      </c>
      <c r="G38" s="131"/>
    </row>
    <row r="39" customFormat="false" ht="15.6" hidden="false" customHeight="true" outlineLevel="0" collapsed="false">
      <c r="A39" s="132"/>
      <c r="B39" s="95"/>
      <c r="C39" s="95"/>
      <c r="D39" s="95"/>
      <c r="E39" s="96" t="str">
        <f aca="false">IF(AND(B39&lt;&gt;"",C39&lt;&gt;"",D39&lt;&gt;""),B39*C39*D39,"")</f>
        <v/>
      </c>
      <c r="F39" s="93" t="str">
        <f aca="false">IF(AND(E39&lt;&gt;"",E$44&lt;&gt;"",E$44&lt;&gt;0),E39/E$44,"")</f>
        <v/>
      </c>
      <c r="G39" s="131"/>
    </row>
    <row r="40" customFormat="false" ht="15.6" hidden="false" customHeight="true" outlineLevel="0" collapsed="false">
      <c r="A40" s="132"/>
      <c r="B40" s="95"/>
      <c r="C40" s="95"/>
      <c r="D40" s="95"/>
      <c r="E40" s="96" t="str">
        <f aca="false">IF(AND(B40&lt;&gt;"",C40&lt;&gt;"",D40&lt;&gt;""),B40*C40*D40,"")</f>
        <v/>
      </c>
      <c r="F40" s="93" t="str">
        <f aca="false">IF(AND(E40&lt;&gt;"",E$44&lt;&gt;"",E$44&lt;&gt;0),E40/E$44,"")</f>
        <v/>
      </c>
      <c r="G40" s="131"/>
    </row>
    <row r="41" customFormat="false" ht="15.6" hidden="false" customHeight="true" outlineLevel="0" collapsed="false">
      <c r="A41" s="132"/>
      <c r="B41" s="95"/>
      <c r="C41" s="95"/>
      <c r="D41" s="95"/>
      <c r="E41" s="96" t="str">
        <f aca="false">IF(AND(B41&lt;&gt;"",C41&lt;&gt;"",D41&lt;&gt;""),B41*C41*D41,"")</f>
        <v/>
      </c>
      <c r="F41" s="93" t="str">
        <f aca="false">IF(AND(E41&lt;&gt;"",E$44&lt;&gt;"",E$44&lt;&gt;0),E41/E$44,"")</f>
        <v/>
      </c>
      <c r="G41" s="131"/>
    </row>
    <row r="42" customFormat="false" ht="15.6" hidden="false" customHeight="true" outlineLevel="0" collapsed="false">
      <c r="A42" s="132"/>
      <c r="B42" s="95"/>
      <c r="C42" s="95"/>
      <c r="D42" s="95"/>
      <c r="E42" s="96" t="str">
        <f aca="false">IF(AND(B42&lt;&gt;"",C42&lt;&gt;"",D42&lt;&gt;""),B42*C42*D42,"")</f>
        <v/>
      </c>
      <c r="F42" s="93" t="str">
        <f aca="false">IF(AND(E42&lt;&gt;"",E$44&lt;&gt;"",E$44&lt;&gt;0),E42/E$44,"")</f>
        <v/>
      </c>
      <c r="G42" s="131"/>
    </row>
    <row r="43" customFormat="false" ht="15.6" hidden="false" customHeight="true" outlineLevel="0" collapsed="false">
      <c r="A43" s="133"/>
      <c r="B43" s="98"/>
      <c r="C43" s="98"/>
      <c r="D43" s="98"/>
      <c r="E43" s="99" t="str">
        <f aca="false">IF(AND(B43&lt;&gt;"",C43&lt;&gt;"",D43&lt;&gt;""),B43*C43*D43,"")</f>
        <v/>
      </c>
      <c r="F43" s="93" t="str">
        <f aca="false">IF(AND(E43&lt;&gt;"",E$44&lt;&gt;"",E$44&lt;&gt;0),E43/E$44,"")</f>
        <v/>
      </c>
      <c r="G43" s="131" t="str">
        <f aca="false">IF(AND(B43&lt;&gt;"",D43&lt;&gt;""),B43*D43,"")</f>
        <v/>
      </c>
    </row>
    <row r="44" customFormat="false" ht="15.6" hidden="false" customHeight="true" outlineLevel="0" collapsed="false">
      <c r="A44" s="101"/>
      <c r="B44" s="134"/>
      <c r="C44" s="134"/>
      <c r="D44" s="101" t="s">
        <v>631</v>
      </c>
      <c r="E44" s="102" t="n">
        <f aca="false">SUM(E34:E43)</f>
        <v>27.7398</v>
      </c>
      <c r="F44" s="93" t="n">
        <f aca="false">IF(AND(E44&lt;&gt;"",E$89&lt;&gt;"",E$89&lt;&gt;0),E44/E$89,"")</f>
        <v>0.570939896513825</v>
      </c>
      <c r="G44" s="135"/>
    </row>
    <row r="45" customFormat="false" ht="15.6" hidden="false" customHeight="true" outlineLevel="0" collapsed="false">
      <c r="A45" s="101"/>
      <c r="B45" s="134"/>
      <c r="C45" s="134"/>
      <c r="D45" s="134"/>
      <c r="E45" s="134"/>
      <c r="F45" s="122"/>
      <c r="G45" s="135"/>
    </row>
    <row r="46" customFormat="false" ht="15.6" hidden="false" customHeight="true" outlineLevel="0" collapsed="false">
      <c r="A46" s="124" t="s">
        <v>666</v>
      </c>
      <c r="B46" s="86" t="s">
        <v>623</v>
      </c>
      <c r="C46" s="86" t="s">
        <v>663</v>
      </c>
      <c r="D46" s="125" t="s">
        <v>657</v>
      </c>
      <c r="E46" s="87" t="s">
        <v>658</v>
      </c>
      <c r="F46" s="122"/>
      <c r="G46" s="135"/>
    </row>
    <row r="47" customFormat="false" ht="15.6" hidden="false" customHeight="true" outlineLevel="0" collapsed="false">
      <c r="A47" s="124"/>
      <c r="B47" s="88" t="s">
        <v>626</v>
      </c>
      <c r="C47" s="88" t="s">
        <v>627</v>
      </c>
      <c r="D47" s="88"/>
      <c r="E47" s="89" t="s">
        <v>628</v>
      </c>
      <c r="F47" s="122"/>
      <c r="G47" s="129" t="s">
        <v>659</v>
      </c>
    </row>
    <row r="48" customFormat="false" ht="15.6" hidden="false" customHeight="true" outlineLevel="0" collapsed="false">
      <c r="A48" s="130"/>
      <c r="B48" s="91"/>
      <c r="C48" s="91"/>
      <c r="D48" s="91"/>
      <c r="E48" s="92" t="str">
        <f aca="false">IF(AND(B48&lt;&gt;"",C48&lt;&gt;"",D48&lt;&gt;""),B48*C48*D48,"")</f>
        <v/>
      </c>
      <c r="F48" s="93" t="str">
        <f aca="false">IF(AND(E48&lt;&gt;"",E$58&lt;&gt;"",E$58&lt;&gt;0),E48/E$58,"")</f>
        <v/>
      </c>
      <c r="G48" s="131" t="str">
        <f aca="false">IF(AND(B48&lt;&gt;"",D48&lt;&gt;""),B48*D48,"")</f>
        <v/>
      </c>
    </row>
    <row r="49" customFormat="false" ht="15.6" hidden="false" customHeight="true" outlineLevel="0" collapsed="false">
      <c r="A49" s="132"/>
      <c r="B49" s="95"/>
      <c r="C49" s="95"/>
      <c r="D49" s="95"/>
      <c r="E49" s="96" t="str">
        <f aca="false">IF(AND(B49&lt;&gt;"",C49&lt;&gt;"",D49&lt;&gt;""),B49*C49*D49,"")</f>
        <v/>
      </c>
      <c r="F49" s="93" t="str">
        <f aca="false">IF(AND(E49&lt;&gt;"",E$58&lt;&gt;"",E$58&lt;&gt;0),E49/E$58,"")</f>
        <v/>
      </c>
      <c r="G49" s="131" t="str">
        <f aca="false">IF(AND(B49&lt;&gt;"",D49&lt;&gt;""),B49*D49,"")</f>
        <v/>
      </c>
    </row>
    <row r="50" customFormat="false" ht="15.6" hidden="false" customHeight="true" outlineLevel="0" collapsed="false">
      <c r="A50" s="132"/>
      <c r="B50" s="95"/>
      <c r="C50" s="95"/>
      <c r="D50" s="95"/>
      <c r="E50" s="96" t="str">
        <f aca="false">IF(AND(B50&lt;&gt;"",C50&lt;&gt;"",D50&lt;&gt;""),B50*C50*D50,"")</f>
        <v/>
      </c>
      <c r="F50" s="93" t="str">
        <f aca="false">IF(AND(E50&lt;&gt;"",E$58&lt;&gt;"",E$58&lt;&gt;0),E50/E$58,"")</f>
        <v/>
      </c>
      <c r="G50" s="131" t="str">
        <f aca="false">IF(AND(B50&lt;&gt;"",D50&lt;&gt;""),B50*D50,"")</f>
        <v/>
      </c>
    </row>
    <row r="51" customFormat="false" ht="15.6" hidden="false" customHeight="true" outlineLevel="0" collapsed="false">
      <c r="A51" s="132"/>
      <c r="B51" s="95"/>
      <c r="C51" s="95"/>
      <c r="D51" s="95"/>
      <c r="E51" s="96" t="str">
        <f aca="false">IF(AND(B51&lt;&gt;"",C51&lt;&gt;"",D51&lt;&gt;""),B51*C51*D51,"")</f>
        <v/>
      </c>
      <c r="F51" s="93" t="str">
        <f aca="false">IF(AND(E51&lt;&gt;"",E$58&lt;&gt;"",E$58&lt;&gt;0),E51/E$58,"")</f>
        <v/>
      </c>
      <c r="G51" s="131" t="str">
        <f aca="false">IF(AND(B51&lt;&gt;"",D51&lt;&gt;""),B51*D51,"")</f>
        <v/>
      </c>
    </row>
    <row r="52" customFormat="false" ht="15.6" hidden="false" customHeight="true" outlineLevel="0" collapsed="false">
      <c r="A52" s="132"/>
      <c r="B52" s="95"/>
      <c r="C52" s="95"/>
      <c r="D52" s="95"/>
      <c r="E52" s="96" t="str">
        <f aca="false">IF(AND(B52&lt;&gt;"",C52&lt;&gt;"",D52&lt;&gt;""),B52*C52*D52,"")</f>
        <v/>
      </c>
      <c r="F52" s="93" t="str">
        <f aca="false">IF(AND(E52&lt;&gt;"",E$58&lt;&gt;"",E$58&lt;&gt;0),E52/E$58,"")</f>
        <v/>
      </c>
      <c r="G52" s="131" t="str">
        <f aca="false">IF(AND(B52&lt;&gt;"",D52&lt;&gt;""),B52*D52,"")</f>
        <v/>
      </c>
    </row>
    <row r="53" customFormat="false" ht="15.6" hidden="false" customHeight="true" outlineLevel="0" collapsed="false">
      <c r="A53" s="132"/>
      <c r="B53" s="95"/>
      <c r="C53" s="95"/>
      <c r="D53" s="95"/>
      <c r="E53" s="96" t="str">
        <f aca="false">IF(AND(B53&lt;&gt;"",C53&lt;&gt;"",D53&lt;&gt;""),B53*C53*D53,"")</f>
        <v/>
      </c>
      <c r="F53" s="93" t="str">
        <f aca="false">IF(AND(E53&lt;&gt;"",E$58&lt;&gt;"",E$58&lt;&gt;0),E53/E$58,"")</f>
        <v/>
      </c>
      <c r="G53" s="131" t="str">
        <f aca="false">IF(AND(B53&lt;&gt;"",D53&lt;&gt;""),B53*D53,"")</f>
        <v/>
      </c>
    </row>
    <row r="54" customFormat="false" ht="15.6" hidden="false" customHeight="true" outlineLevel="0" collapsed="false">
      <c r="A54" s="132"/>
      <c r="B54" s="95"/>
      <c r="C54" s="95"/>
      <c r="D54" s="95"/>
      <c r="E54" s="96" t="str">
        <f aca="false">IF(AND(B54&lt;&gt;"",C54&lt;&gt;"",D54&lt;&gt;""),B54*C54*D54,"")</f>
        <v/>
      </c>
      <c r="F54" s="93" t="str">
        <f aca="false">IF(AND(E54&lt;&gt;"",E$58&lt;&gt;"",E$58&lt;&gt;0),E54/E$58,"")</f>
        <v/>
      </c>
      <c r="G54" s="131" t="str">
        <f aca="false">IF(AND(B54&lt;&gt;"",D54&lt;&gt;""),B54*D54,"")</f>
        <v/>
      </c>
    </row>
    <row r="55" customFormat="false" ht="15.6" hidden="false" customHeight="true" outlineLevel="0" collapsed="false">
      <c r="A55" s="132"/>
      <c r="B55" s="95"/>
      <c r="C55" s="95"/>
      <c r="D55" s="95"/>
      <c r="E55" s="96" t="str">
        <f aca="false">IF(AND(B55&lt;&gt;"",C55&lt;&gt;"",D55&lt;&gt;""),B55*C55*D55,"")</f>
        <v/>
      </c>
      <c r="F55" s="93" t="str">
        <f aca="false">IF(AND(E55&lt;&gt;"",E$58&lt;&gt;"",E$58&lt;&gt;0),E55/E$58,"")</f>
        <v/>
      </c>
      <c r="G55" s="131" t="str">
        <f aca="false">IF(AND(B55&lt;&gt;"",D55&lt;&gt;""),B55*D55,"")</f>
        <v/>
      </c>
    </row>
    <row r="56" customFormat="false" ht="15.6" hidden="false" customHeight="true" outlineLevel="0" collapsed="false">
      <c r="A56" s="132"/>
      <c r="B56" s="95"/>
      <c r="C56" s="95"/>
      <c r="D56" s="95"/>
      <c r="E56" s="96" t="str">
        <f aca="false">IF(AND(B56&lt;&gt;"",C56&lt;&gt;"",D56&lt;&gt;""),B56*C56*D56,"")</f>
        <v/>
      </c>
      <c r="F56" s="93" t="str">
        <f aca="false">IF(AND(E56&lt;&gt;"",E$58&lt;&gt;"",E$58&lt;&gt;0),E56/E$58,"")</f>
        <v/>
      </c>
      <c r="G56" s="131" t="str">
        <f aca="false">IF(AND(B56&lt;&gt;"",D56&lt;&gt;""),B56*D56,"")</f>
        <v/>
      </c>
    </row>
    <row r="57" customFormat="false" ht="15.6" hidden="false" customHeight="true" outlineLevel="0" collapsed="false">
      <c r="A57" s="133"/>
      <c r="B57" s="98"/>
      <c r="C57" s="98"/>
      <c r="D57" s="98"/>
      <c r="E57" s="99" t="str">
        <f aca="false">IF(AND(B57&lt;&gt;"",C57&lt;&gt;"",D57&lt;&gt;""),B57*C57*D57,"")</f>
        <v/>
      </c>
      <c r="F57" s="93" t="str">
        <f aca="false">IF(AND(E57&lt;&gt;"",E$58&lt;&gt;"",E$58&lt;&gt;0),E57/E$58,"")</f>
        <v/>
      </c>
      <c r="G57" s="131" t="str">
        <f aca="false">IF(AND(B57&lt;&gt;"",D57&lt;&gt;""),B57*D57,"")</f>
        <v/>
      </c>
    </row>
    <row r="58" customFormat="false" ht="15.6" hidden="false" customHeight="true" outlineLevel="0" collapsed="false">
      <c r="A58" s="101"/>
      <c r="B58" s="134"/>
      <c r="C58" s="134"/>
      <c r="D58" s="101" t="s">
        <v>631</v>
      </c>
      <c r="E58" s="110" t="n">
        <f aca="false">SUM(E48:E57)</f>
        <v>0</v>
      </c>
      <c r="F58" s="93" t="n">
        <f aca="false">IF(AND(E58&lt;&gt;"",E$89&lt;&gt;"",E$89&lt;&gt;0),E58/E$89,"")</f>
        <v>0</v>
      </c>
      <c r="G58" s="135"/>
    </row>
    <row r="59" customFormat="false" ht="15.6" hidden="false" customHeight="true" outlineLevel="0" collapsed="false">
      <c r="A59" s="101"/>
      <c r="B59" s="134"/>
      <c r="C59" s="134"/>
      <c r="D59" s="101"/>
      <c r="E59" s="137"/>
      <c r="F59" s="122"/>
      <c r="G59" s="135"/>
    </row>
    <row r="60" customFormat="false" ht="15.6" hidden="false" customHeight="true" outlineLevel="0" collapsed="false">
      <c r="A60" s="124" t="s">
        <v>667</v>
      </c>
      <c r="B60" s="86" t="s">
        <v>623</v>
      </c>
      <c r="C60" s="86" t="s">
        <v>663</v>
      </c>
      <c r="D60" s="125" t="s">
        <v>657</v>
      </c>
      <c r="E60" s="87" t="s">
        <v>658</v>
      </c>
      <c r="F60" s="122"/>
      <c r="G60" s="135"/>
    </row>
    <row r="61" customFormat="false" ht="15.6" hidden="false" customHeight="true" outlineLevel="0" collapsed="false">
      <c r="A61" s="124"/>
      <c r="B61" s="88" t="s">
        <v>626</v>
      </c>
      <c r="C61" s="88" t="s">
        <v>627</v>
      </c>
      <c r="D61" s="88"/>
      <c r="E61" s="89" t="s">
        <v>628</v>
      </c>
      <c r="F61" s="122"/>
      <c r="G61" s="129" t="s">
        <v>659</v>
      </c>
    </row>
    <row r="62" customFormat="false" ht="15.6" hidden="false" customHeight="true" outlineLevel="0" collapsed="false">
      <c r="A62" s="130"/>
      <c r="B62" s="91"/>
      <c r="C62" s="91"/>
      <c r="D62" s="91"/>
      <c r="E62" s="92" t="str">
        <f aca="false">IF(AND(B62&lt;&gt;"",C62&lt;&gt;"",D62&lt;&gt;""),B62*C62*D62,"")</f>
        <v/>
      </c>
      <c r="F62" s="93" t="str">
        <f aca="false">IF(AND(E62&lt;&gt;"",E$72&lt;&gt;"",E$72&lt;&gt;0),E62/E$72,"")</f>
        <v/>
      </c>
      <c r="G62" s="131" t="str">
        <f aca="false">IF(AND(B62&lt;&gt;"",D62&lt;&gt;""),B62*D62,"")</f>
        <v/>
      </c>
    </row>
    <row r="63" customFormat="false" ht="15.6" hidden="false" customHeight="true" outlineLevel="0" collapsed="false">
      <c r="A63" s="132"/>
      <c r="B63" s="95"/>
      <c r="C63" s="95"/>
      <c r="D63" s="95"/>
      <c r="E63" s="96" t="str">
        <f aca="false">IF(AND(B63&lt;&gt;"",C63&lt;&gt;"",D63&lt;&gt;""),B63*C63*D63,"")</f>
        <v/>
      </c>
      <c r="F63" s="93" t="str">
        <f aca="false">IF(AND(E63&lt;&gt;"",E$72&lt;&gt;"",E$72&lt;&gt;0),E63/E$72,"")</f>
        <v/>
      </c>
      <c r="G63" s="131" t="str">
        <f aca="false">IF(AND(B63&lt;&gt;"",D63&lt;&gt;""),B63*D63,"")</f>
        <v/>
      </c>
    </row>
    <row r="64" customFormat="false" ht="15.6" hidden="false" customHeight="true" outlineLevel="0" collapsed="false">
      <c r="A64" s="132"/>
      <c r="B64" s="95"/>
      <c r="C64" s="95"/>
      <c r="D64" s="95"/>
      <c r="E64" s="96" t="str">
        <f aca="false">IF(AND(B64&lt;&gt;"",C64&lt;&gt;"",D64&lt;&gt;""),B64*C64*D64,"")</f>
        <v/>
      </c>
      <c r="F64" s="93" t="str">
        <f aca="false">IF(AND(E64&lt;&gt;"",E$72&lt;&gt;"",E$72&lt;&gt;0),E64/E$72,"")</f>
        <v/>
      </c>
      <c r="G64" s="131" t="str">
        <f aca="false">IF(AND(B64&lt;&gt;"",D64&lt;&gt;""),B64*D64,"")</f>
        <v/>
      </c>
    </row>
    <row r="65" customFormat="false" ht="15.6" hidden="false" customHeight="true" outlineLevel="0" collapsed="false">
      <c r="A65" s="132"/>
      <c r="B65" s="95"/>
      <c r="C65" s="95"/>
      <c r="D65" s="95"/>
      <c r="E65" s="96" t="str">
        <f aca="false">IF(AND(B65&lt;&gt;"",C65&lt;&gt;"",D65&lt;&gt;""),B65*C65*D65,"")</f>
        <v/>
      </c>
      <c r="F65" s="93" t="str">
        <f aca="false">IF(AND(E65&lt;&gt;"",E$72&lt;&gt;"",E$72&lt;&gt;0),E65/E$72,"")</f>
        <v/>
      </c>
      <c r="G65" s="131" t="str">
        <f aca="false">IF(AND(B65&lt;&gt;"",D65&lt;&gt;""),B65*D65,"")</f>
        <v/>
      </c>
    </row>
    <row r="66" customFormat="false" ht="15.6" hidden="false" customHeight="true" outlineLevel="0" collapsed="false">
      <c r="A66" s="132"/>
      <c r="B66" s="95"/>
      <c r="C66" s="95"/>
      <c r="D66" s="95"/>
      <c r="E66" s="96" t="str">
        <f aca="false">IF(AND(B66&lt;&gt;"",C66&lt;&gt;"",D66&lt;&gt;""),B66*C66*D66,"")</f>
        <v/>
      </c>
      <c r="F66" s="93" t="str">
        <f aca="false">IF(AND(E66&lt;&gt;"",E$72&lt;&gt;"",E$72&lt;&gt;0),E66/E$72,"")</f>
        <v/>
      </c>
      <c r="G66" s="131" t="str">
        <f aca="false">IF(AND(B66&lt;&gt;"",D66&lt;&gt;""),B66*D66,"")</f>
        <v/>
      </c>
    </row>
    <row r="67" customFormat="false" ht="15.6" hidden="false" customHeight="true" outlineLevel="0" collapsed="false">
      <c r="A67" s="132"/>
      <c r="B67" s="95"/>
      <c r="C67" s="95"/>
      <c r="D67" s="95"/>
      <c r="E67" s="96" t="str">
        <f aca="false">IF(AND(B67&lt;&gt;"",C67&lt;&gt;"",D67&lt;&gt;""),B67*C67*D67,"")</f>
        <v/>
      </c>
      <c r="F67" s="93" t="str">
        <f aca="false">IF(AND(E67&lt;&gt;"",E$72&lt;&gt;"",E$72&lt;&gt;0),E67/E$72,"")</f>
        <v/>
      </c>
      <c r="G67" s="131" t="str">
        <f aca="false">IF(AND(B67&lt;&gt;"",D67&lt;&gt;""),B67*D67,"")</f>
        <v/>
      </c>
    </row>
    <row r="68" customFormat="false" ht="15.6" hidden="false" customHeight="true" outlineLevel="0" collapsed="false">
      <c r="A68" s="132"/>
      <c r="B68" s="95"/>
      <c r="C68" s="95"/>
      <c r="D68" s="95"/>
      <c r="E68" s="96" t="str">
        <f aca="false">IF(AND(B68&lt;&gt;"",C68&lt;&gt;"",D68&lt;&gt;""),B68*C68*D68,"")</f>
        <v/>
      </c>
      <c r="F68" s="93" t="str">
        <f aca="false">IF(AND(E68&lt;&gt;"",E$72&lt;&gt;"",E$72&lt;&gt;0),E68/E$72,"")</f>
        <v/>
      </c>
      <c r="G68" s="131" t="str">
        <f aca="false">IF(AND(B68&lt;&gt;"",D68&lt;&gt;""),B68*D68,"")</f>
        <v/>
      </c>
    </row>
    <row r="69" customFormat="false" ht="15.6" hidden="false" customHeight="true" outlineLevel="0" collapsed="false">
      <c r="A69" s="132"/>
      <c r="B69" s="95"/>
      <c r="C69" s="95"/>
      <c r="D69" s="95"/>
      <c r="E69" s="96" t="str">
        <f aca="false">IF(AND(B69&lt;&gt;"",C69&lt;&gt;"",D69&lt;&gt;""),B69*C69*D69,"")</f>
        <v/>
      </c>
      <c r="F69" s="93" t="str">
        <f aca="false">IF(AND(E69&lt;&gt;"",E$72&lt;&gt;"",E$72&lt;&gt;0),E69/E$72,"")</f>
        <v/>
      </c>
      <c r="G69" s="131" t="str">
        <f aca="false">IF(AND(B69&lt;&gt;"",D69&lt;&gt;""),B69*D69,"")</f>
        <v/>
      </c>
    </row>
    <row r="70" customFormat="false" ht="15.6" hidden="false" customHeight="true" outlineLevel="0" collapsed="false">
      <c r="A70" s="132"/>
      <c r="B70" s="95"/>
      <c r="C70" s="95"/>
      <c r="D70" s="95"/>
      <c r="E70" s="96" t="str">
        <f aca="false">IF(AND(B70&lt;&gt;"",C70&lt;&gt;"",D70&lt;&gt;""),B70*C70*D70,"")</f>
        <v/>
      </c>
      <c r="F70" s="93" t="str">
        <f aca="false">IF(AND(E70&lt;&gt;"",E$72&lt;&gt;"",E$72&lt;&gt;0),E70/E$72,"")</f>
        <v/>
      </c>
      <c r="G70" s="131" t="str">
        <f aca="false">IF(AND(B70&lt;&gt;"",D70&lt;&gt;""),B70*D70,"")</f>
        <v/>
      </c>
    </row>
    <row r="71" customFormat="false" ht="15.6" hidden="false" customHeight="true" outlineLevel="0" collapsed="false">
      <c r="A71" s="133"/>
      <c r="B71" s="98"/>
      <c r="C71" s="98"/>
      <c r="D71" s="98"/>
      <c r="E71" s="99" t="str">
        <f aca="false">IF(AND(B71&lt;&gt;"",C71&lt;&gt;"",D71&lt;&gt;""),B71*C71*D71,"")</f>
        <v/>
      </c>
      <c r="F71" s="93" t="str">
        <f aca="false">IF(AND(E71&lt;&gt;"",E$72&lt;&gt;"",E$72&lt;&gt;0),E71/E$72,"")</f>
        <v/>
      </c>
      <c r="G71" s="131" t="str">
        <f aca="false">IF(AND(B71&lt;&gt;"",D71&lt;&gt;""),B71*D71,"")</f>
        <v/>
      </c>
    </row>
    <row r="72" customFormat="false" ht="15.6" hidden="false" customHeight="true" outlineLevel="0" collapsed="false">
      <c r="A72" s="101"/>
      <c r="B72" s="134"/>
      <c r="C72" s="134"/>
      <c r="D72" s="101" t="s">
        <v>631</v>
      </c>
      <c r="E72" s="102" t="n">
        <f aca="false">SUM(E62:E71)</f>
        <v>0</v>
      </c>
      <c r="F72" s="93" t="n">
        <f aca="false">IF(AND(E72&lt;&gt;"",E$89&lt;&gt;"",E$89&lt;&gt;0),E72/E$89,"")</f>
        <v>0</v>
      </c>
      <c r="G72" s="135"/>
    </row>
    <row r="73" customFormat="false" ht="15.6" hidden="false" customHeight="true" outlineLevel="0" collapsed="false">
      <c r="A73" s="101"/>
      <c r="B73" s="134"/>
      <c r="C73" s="134"/>
      <c r="D73" s="134"/>
      <c r="E73" s="134"/>
      <c r="F73" s="122"/>
      <c r="G73" s="135"/>
    </row>
    <row r="74" customFormat="false" ht="15.6" hidden="false" customHeight="true" outlineLevel="0" collapsed="false">
      <c r="A74" s="124" t="s">
        <v>668</v>
      </c>
      <c r="B74" s="86" t="s">
        <v>669</v>
      </c>
      <c r="C74" s="86" t="s">
        <v>638</v>
      </c>
      <c r="D74" s="125" t="s">
        <v>657</v>
      </c>
      <c r="E74" s="87" t="s">
        <v>670</v>
      </c>
      <c r="F74" s="122"/>
      <c r="G74" s="135"/>
    </row>
    <row r="75" customFormat="false" ht="15.6" hidden="false" customHeight="true" outlineLevel="0" collapsed="false">
      <c r="A75" s="124"/>
      <c r="B75" s="107" t="s">
        <v>640</v>
      </c>
      <c r="C75" s="107" t="s">
        <v>641</v>
      </c>
      <c r="D75" s="107"/>
      <c r="E75" s="108" t="s">
        <v>628</v>
      </c>
      <c r="F75" s="126"/>
      <c r="G75" s="135"/>
    </row>
    <row r="76" customFormat="false" ht="15.6" hidden="false" customHeight="true" outlineLevel="0" collapsed="false">
      <c r="A76" s="130"/>
      <c r="B76" s="91"/>
      <c r="C76" s="91"/>
      <c r="D76" s="91"/>
      <c r="E76" s="92" t="str">
        <f aca="false">IF(AND(B76&lt;&gt;"",C76&lt;&gt;"",D76&lt;&gt;""),B76*C76*D76,"")</f>
        <v/>
      </c>
      <c r="F76" s="93" t="str">
        <f aca="false">IF(AND(E76&lt;&gt;"",E$86&lt;&gt;"",E$86&lt;&gt;0),E76/E$86,"")</f>
        <v/>
      </c>
      <c r="G76" s="131" t="str">
        <f aca="false">IF(AND(B76&lt;&gt;"",D76&lt;&gt;""),B76*D76,"")</f>
        <v/>
      </c>
    </row>
    <row r="77" customFormat="false" ht="15.6" hidden="false" customHeight="true" outlineLevel="0" collapsed="false">
      <c r="A77" s="132"/>
      <c r="B77" s="95"/>
      <c r="C77" s="95"/>
      <c r="D77" s="95"/>
      <c r="E77" s="96" t="str">
        <f aca="false">IF(AND(B77&lt;&gt;"",C77&lt;&gt;"",D77&lt;&gt;""),B77*C77*D77,"")</f>
        <v/>
      </c>
      <c r="F77" s="93" t="str">
        <f aca="false">IF(AND(E77&lt;&gt;"",E$86&lt;&gt;"",E$86&lt;&gt;0),E77/E$86,"")</f>
        <v/>
      </c>
      <c r="G77" s="131" t="str">
        <f aca="false">IF(AND(B77&lt;&gt;"",D77&lt;&gt;""),B77*D77,"")</f>
        <v/>
      </c>
    </row>
    <row r="78" customFormat="false" ht="15.6" hidden="false" customHeight="true" outlineLevel="0" collapsed="false">
      <c r="A78" s="132"/>
      <c r="B78" s="95"/>
      <c r="C78" s="95"/>
      <c r="D78" s="95"/>
      <c r="E78" s="96" t="str">
        <f aca="false">IF(AND(B78&lt;&gt;"",C78&lt;&gt;"",D78&lt;&gt;""),B78*C78*D78,"")</f>
        <v/>
      </c>
      <c r="F78" s="93" t="str">
        <f aca="false">IF(AND(E78&lt;&gt;"",E$86&lt;&gt;"",E$86&lt;&gt;0),E78/E$86,"")</f>
        <v/>
      </c>
      <c r="G78" s="131" t="str">
        <f aca="false">IF(AND(B78&lt;&gt;"",D78&lt;&gt;""),B78*D78,"")</f>
        <v/>
      </c>
    </row>
    <row r="79" customFormat="false" ht="15.6" hidden="false" customHeight="true" outlineLevel="0" collapsed="false">
      <c r="A79" s="132"/>
      <c r="B79" s="95"/>
      <c r="C79" s="95"/>
      <c r="D79" s="95"/>
      <c r="E79" s="96" t="str">
        <f aca="false">IF(AND(B79&lt;&gt;"",C79&lt;&gt;"",D79&lt;&gt;""),B79*C79*D79,"")</f>
        <v/>
      </c>
      <c r="F79" s="93" t="str">
        <f aca="false">IF(AND(E79&lt;&gt;"",E$86&lt;&gt;"",E$86&lt;&gt;0),E79/E$86,"")</f>
        <v/>
      </c>
      <c r="G79" s="131" t="str">
        <f aca="false">IF(AND(B79&lt;&gt;"",D79&lt;&gt;""),B79*D79,"")</f>
        <v/>
      </c>
    </row>
    <row r="80" customFormat="false" ht="15.6" hidden="false" customHeight="true" outlineLevel="0" collapsed="false">
      <c r="A80" s="132"/>
      <c r="B80" s="95"/>
      <c r="C80" s="95"/>
      <c r="D80" s="95"/>
      <c r="E80" s="96" t="str">
        <f aca="false">IF(AND(B80&lt;&gt;"",C80&lt;&gt;"",D80&lt;&gt;""),B80*C80*D80,"")</f>
        <v/>
      </c>
      <c r="F80" s="93" t="str">
        <f aca="false">IF(AND(E80&lt;&gt;"",E$86&lt;&gt;"",E$86&lt;&gt;0),E80/E$86,"")</f>
        <v/>
      </c>
      <c r="G80" s="131" t="str">
        <f aca="false">IF(AND(B80&lt;&gt;"",D80&lt;&gt;""),B80*D80,"")</f>
        <v/>
      </c>
    </row>
    <row r="81" customFormat="false" ht="15.6" hidden="false" customHeight="true" outlineLevel="0" collapsed="false">
      <c r="A81" s="132"/>
      <c r="B81" s="95"/>
      <c r="C81" s="95"/>
      <c r="D81" s="95"/>
      <c r="E81" s="96" t="str">
        <f aca="false">IF(AND(B81&lt;&gt;"",C81&lt;&gt;"",D81&lt;&gt;""),B81*C81*D81,"")</f>
        <v/>
      </c>
      <c r="F81" s="93" t="str">
        <f aca="false">IF(AND(E81&lt;&gt;"",E$86&lt;&gt;"",E$86&lt;&gt;0),E81/E$86,"")</f>
        <v/>
      </c>
      <c r="G81" s="131"/>
    </row>
    <row r="82" customFormat="false" ht="15.6" hidden="false" customHeight="true" outlineLevel="0" collapsed="false">
      <c r="A82" s="132"/>
      <c r="B82" s="95"/>
      <c r="C82" s="95"/>
      <c r="D82" s="95"/>
      <c r="E82" s="96" t="str">
        <f aca="false">IF(AND(B82&lt;&gt;"",C82&lt;&gt;"",D82&lt;&gt;""),B82*C82*D82,"")</f>
        <v/>
      </c>
      <c r="F82" s="93" t="str">
        <f aca="false">IF(AND(E82&lt;&gt;"",E$86&lt;&gt;"",E$86&lt;&gt;0),E82/E$86,"")</f>
        <v/>
      </c>
      <c r="G82" s="131"/>
    </row>
    <row r="83" customFormat="false" ht="15.6" hidden="false" customHeight="true" outlineLevel="0" collapsed="false">
      <c r="A83" s="132"/>
      <c r="B83" s="95"/>
      <c r="C83" s="95"/>
      <c r="D83" s="95"/>
      <c r="E83" s="96" t="str">
        <f aca="false">IF(AND(B83&lt;&gt;"",C83&lt;&gt;"",D83&lt;&gt;""),B83*C83*D83,"")</f>
        <v/>
      </c>
      <c r="F83" s="93" t="str">
        <f aca="false">IF(AND(E83&lt;&gt;"",E$86&lt;&gt;"",E$86&lt;&gt;0),E83/E$86,"")</f>
        <v/>
      </c>
      <c r="G83" s="131"/>
    </row>
    <row r="84" customFormat="false" ht="15.6" hidden="false" customHeight="true" outlineLevel="0" collapsed="false">
      <c r="A84" s="132"/>
      <c r="B84" s="95"/>
      <c r="C84" s="95"/>
      <c r="D84" s="95"/>
      <c r="E84" s="96" t="str">
        <f aca="false">IF(AND(B84&lt;&gt;"",C84&lt;&gt;"",D84&lt;&gt;""),B84*C84*D84,"")</f>
        <v/>
      </c>
      <c r="F84" s="93" t="str">
        <f aca="false">IF(AND(E84&lt;&gt;"",E$86&lt;&gt;"",E$86&lt;&gt;0),E84/E$86,"")</f>
        <v/>
      </c>
      <c r="G84" s="131"/>
    </row>
    <row r="85" customFormat="false" ht="15.6" hidden="false" customHeight="true" outlineLevel="0" collapsed="false">
      <c r="A85" s="133"/>
      <c r="B85" s="98"/>
      <c r="C85" s="98"/>
      <c r="D85" s="98"/>
      <c r="E85" s="99" t="str">
        <f aca="false">IF(AND(B85&lt;&gt;"",C85&lt;&gt;"",D85&lt;&gt;""),B85*C85*D85,"")</f>
        <v/>
      </c>
      <c r="F85" s="93" t="str">
        <f aca="false">IF(AND(E85&lt;&gt;"",E$86&lt;&gt;"",E$86&lt;&gt;0),E85/E$86,"")</f>
        <v/>
      </c>
      <c r="G85" s="131"/>
    </row>
    <row r="86" customFormat="false" ht="15.6" hidden="false" customHeight="true" outlineLevel="0" collapsed="false">
      <c r="A86" s="101"/>
      <c r="B86" s="134"/>
      <c r="C86" s="134"/>
      <c r="D86" s="101" t="s">
        <v>631</v>
      </c>
      <c r="E86" s="102" t="n">
        <f aca="false">SUM(E76:E85)</f>
        <v>0</v>
      </c>
      <c r="F86" s="93" t="n">
        <f aca="false">IF(AND(E86&lt;&gt;"",E$89&lt;&gt;"",E$89&lt;&gt;0),E86/E$89,"")</f>
        <v>0</v>
      </c>
      <c r="G86" s="123"/>
    </row>
    <row r="87" customFormat="false" ht="15.6" hidden="false" customHeight="true" outlineLevel="0" collapsed="false">
      <c r="A87" s="128"/>
      <c r="B87" s="138"/>
      <c r="C87" s="138"/>
      <c r="D87" s="138"/>
      <c r="E87" s="138"/>
    </row>
    <row r="88" customFormat="false" ht="15.6" hidden="false" customHeight="true" outlineLevel="0" collapsed="false">
      <c r="A88" s="128"/>
      <c r="B88" s="138"/>
      <c r="C88" s="138"/>
      <c r="D88" s="138"/>
      <c r="E88" s="139"/>
    </row>
    <row r="89" customFormat="false" ht="15.6" hidden="false" customHeight="true" outlineLevel="0" collapsed="false">
      <c r="A89" s="140" t="s">
        <v>671</v>
      </c>
      <c r="B89" s="117"/>
      <c r="C89" s="134"/>
      <c r="D89" s="117" t="s">
        <v>628</v>
      </c>
      <c r="E89" s="110" t="n">
        <f aca="false">E16+E30+E44+E58+E86+E72</f>
        <v>48.5862</v>
      </c>
      <c r="F89" s="141"/>
    </row>
    <row r="92" customFormat="false" ht="15.6" hidden="false" customHeight="true" outlineLevel="0" collapsed="false">
      <c r="A92" s="142" t="s">
        <v>672</v>
      </c>
    </row>
    <row r="93" customFormat="false" ht="15.6" hidden="false" customHeight="true" outlineLevel="0" collapsed="false">
      <c r="A93" s="143" t="s">
        <v>673</v>
      </c>
    </row>
    <row r="94" customFormat="false" ht="15.6" hidden="false" customHeight="true" outlineLevel="0" collapsed="false">
      <c r="A94" s="142" t="s">
        <v>674</v>
      </c>
    </row>
    <row r="95" customFormat="false" ht="15.6" hidden="false" customHeight="true" outlineLevel="0" collapsed="false">
      <c r="A95" s="143" t="s">
        <v>675</v>
      </c>
    </row>
    <row r="96" customFormat="false" ht="15.6" hidden="false" customHeight="true" outlineLevel="0" collapsed="false">
      <c r="A96" s="142" t="s">
        <v>676</v>
      </c>
    </row>
  </sheetData>
  <sheetProtection sheet="true" password="c980" objects="true" scenarios="true" insertRows="false" selectLockedCells="true"/>
  <mergeCells count="8">
    <mergeCell ref="A1:E1"/>
    <mergeCell ref="A2:E2"/>
    <mergeCell ref="A4:A5"/>
    <mergeCell ref="A18:A19"/>
    <mergeCell ref="A32:A33"/>
    <mergeCell ref="A46:A47"/>
    <mergeCell ref="A60:A61"/>
    <mergeCell ref="A74:A75"/>
  </mergeCells>
  <conditionalFormatting sqref="B90:B65536 A92:A65536 C86:D65536 B86:B88 A86:A90 A30:D33 A1:D5 A16:D19 A44:D47 A58:D61 A72:D75 F1:IV65536">
    <cfRule type="cellIs" priority="2" operator="equal" aboveAverage="0" equalAverage="0" bottom="0" percent="0" rank="0" text="" dxfId="6">
      <formula>""</formula>
    </cfRule>
  </conditionalFormatting>
  <conditionalFormatting sqref="A6:D15 A62:D71 A20:D29 A34:D43 A48:D57 A76:D85">
    <cfRule type="cellIs" priority="3" operator="equal" aboveAverage="0" equalAverage="0" bottom="0" percent="0" rank="0" text="" dxfId="7">
      <formula>""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9&amp;A&amp;R&amp;"Arial Narrow,Regular"&amp;9&amp;P/&amp;N</oddFooter>
  </headerFooter>
  <rowBreaks count="1" manualBreakCount="1">
    <brk id="4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84765625" defaultRowHeight="15.4" zeroHeight="false" outlineLevelRow="0" outlineLevelCol="0"/>
  <cols>
    <col collapsed="false" customWidth="true" hidden="false" outlineLevel="0" max="1" min="1" style="79" width="40.7"/>
    <col collapsed="false" customWidth="true" hidden="false" outlineLevel="0" max="4" min="2" style="118" width="11.7"/>
    <col collapsed="false" customWidth="false" hidden="false" outlineLevel="0" max="5" min="5" style="79" width="8.85"/>
    <col collapsed="false" customWidth="false" hidden="false" outlineLevel="0" max="6" min="6" style="144" width="8.85"/>
    <col collapsed="false" customWidth="false" hidden="false" outlineLevel="0" max="257" min="7" style="79" width="8.85"/>
  </cols>
  <sheetData>
    <row r="1" customFormat="false" ht="15.4" hidden="false" customHeight="true" outlineLevel="0" collapsed="false">
      <c r="A1" s="80" t="s">
        <v>677</v>
      </c>
      <c r="B1" s="80"/>
      <c r="C1" s="80"/>
      <c r="D1" s="80"/>
      <c r="E1" s="82"/>
      <c r="F1" s="82"/>
      <c r="G1" s="82"/>
      <c r="H1" s="82"/>
    </row>
    <row r="2" customFormat="false" ht="15.4" hidden="false" customHeight="true" outlineLevel="0" collapsed="false">
      <c r="A2" s="83" t="s">
        <v>678</v>
      </c>
      <c r="B2" s="83"/>
      <c r="C2" s="83"/>
      <c r="D2" s="83"/>
    </row>
    <row r="3" customFormat="false" ht="15.4" hidden="false" customHeight="true" outlineLevel="0" collapsed="false">
      <c r="A3" s="101"/>
      <c r="B3" s="134"/>
      <c r="C3" s="134"/>
      <c r="D3" s="134"/>
    </row>
    <row r="4" customFormat="false" ht="15.4" hidden="false" customHeight="true" outlineLevel="0" collapsed="false">
      <c r="A4" s="145" t="s">
        <v>679</v>
      </c>
      <c r="B4" s="134" t="s">
        <v>623</v>
      </c>
      <c r="C4" s="134" t="s">
        <v>656</v>
      </c>
      <c r="D4" s="134" t="s">
        <v>625</v>
      </c>
      <c r="E4" s="128"/>
    </row>
    <row r="5" customFormat="false" ht="15.4" hidden="false" customHeight="true" outlineLevel="0" collapsed="false">
      <c r="A5" s="145"/>
      <c r="B5" s="146" t="s">
        <v>626</v>
      </c>
      <c r="C5" s="88" t="s">
        <v>680</v>
      </c>
      <c r="D5" s="89" t="s">
        <v>628</v>
      </c>
      <c r="E5" s="128"/>
    </row>
    <row r="6" customFormat="false" ht="15.4" hidden="false" customHeight="true" outlineLevel="0" collapsed="false">
      <c r="A6" s="111" t="s">
        <v>681</v>
      </c>
      <c r="B6" s="147"/>
      <c r="C6" s="147"/>
      <c r="D6" s="112" t="str">
        <f aca="false">IF(AND(B6&lt;&gt;"",C6&lt;&gt;""),B6*C6,"")</f>
        <v/>
      </c>
      <c r="E6" s="128"/>
    </row>
    <row r="7" customFormat="false" ht="15.4" hidden="false" customHeight="true" outlineLevel="0" collapsed="false">
      <c r="A7" s="132" t="s">
        <v>682</v>
      </c>
      <c r="B7" s="95" t="n">
        <v>2.4</v>
      </c>
      <c r="C7" s="95" t="n">
        <v>3.4</v>
      </c>
      <c r="D7" s="96" t="n">
        <f aca="false">IF(AND(B7&lt;&gt;"",C7&lt;&gt;""),B7*C7,"")</f>
        <v>8.16</v>
      </c>
      <c r="E7" s="148" t="n">
        <f aca="false">IF(AND(D7&lt;&gt;"",D$20&lt;&gt;""),D7/D$20,"")</f>
        <v>0.164575854140616</v>
      </c>
    </row>
    <row r="8" customFormat="false" ht="15.4" hidden="false" customHeight="true" outlineLevel="0" collapsed="false">
      <c r="A8" s="132" t="s">
        <v>683</v>
      </c>
      <c r="B8" s="95" t="n">
        <v>1.21</v>
      </c>
      <c r="C8" s="95" t="n">
        <v>3.4</v>
      </c>
      <c r="D8" s="96" t="n">
        <f aca="false">IF(AND(B8&lt;&gt;"",C8&lt;&gt;""),B8*C8,"")</f>
        <v>4.114</v>
      </c>
      <c r="E8" s="148" t="n">
        <f aca="false">IF(AND(D8&lt;&gt;"",D$20&lt;&gt;""),D8/D$20,"")</f>
        <v>0.0829736597958937</v>
      </c>
    </row>
    <row r="9" customFormat="false" ht="15.4" hidden="false" customHeight="true" outlineLevel="0" collapsed="false">
      <c r="A9" s="132" t="s">
        <v>684</v>
      </c>
      <c r="B9" s="95" t="n">
        <v>1.21</v>
      </c>
      <c r="C9" s="95" t="n">
        <v>3.4</v>
      </c>
      <c r="D9" s="96" t="n">
        <f aca="false">IF(AND(B9&lt;&gt;"",C9&lt;&gt;""),B9*C9,"")</f>
        <v>4.114</v>
      </c>
      <c r="E9" s="148" t="n">
        <f aca="false">IF(AND(D9&lt;&gt;"",D$20&lt;&gt;""),D9/D$20,"")</f>
        <v>0.0829736597958937</v>
      </c>
    </row>
    <row r="10" customFormat="false" ht="15.4" hidden="false" customHeight="true" outlineLevel="0" collapsed="false">
      <c r="A10" s="132" t="s">
        <v>685</v>
      </c>
      <c r="B10" s="95" t="n">
        <v>1.21</v>
      </c>
      <c r="C10" s="95" t="n">
        <v>3.4</v>
      </c>
      <c r="D10" s="96" t="n">
        <f aca="false">IF(AND(B10&lt;&gt;"",C10&lt;&gt;""),B10*C10,"")</f>
        <v>4.114</v>
      </c>
      <c r="E10" s="148" t="n">
        <f aca="false">IF(AND(D10&lt;&gt;"",D$20&lt;&gt;""),D10/D$20,"")</f>
        <v>0.0829736597958937</v>
      </c>
    </row>
    <row r="11" customFormat="false" ht="15.4" hidden="false" customHeight="true" outlineLevel="0" collapsed="false">
      <c r="A11" s="132" t="s">
        <v>686</v>
      </c>
      <c r="B11" s="95" t="n">
        <v>2.2</v>
      </c>
      <c r="C11" s="95" t="n">
        <v>3.4</v>
      </c>
      <c r="D11" s="96" t="n">
        <f aca="false">IF(AND(B11&lt;&gt;"",C11&lt;&gt;""),B11*C11,"")</f>
        <v>7.48</v>
      </c>
      <c r="E11" s="148" t="n">
        <f aca="false">IF(AND(D11&lt;&gt;"",D$20&lt;&gt;""),D11/D$20,"")</f>
        <v>0.150861199628898</v>
      </c>
    </row>
    <row r="12" customFormat="false" ht="15.4" hidden="false" customHeight="true" outlineLevel="0" collapsed="false">
      <c r="A12" s="132" t="s">
        <v>687</v>
      </c>
      <c r="B12" s="95" t="n">
        <v>3</v>
      </c>
      <c r="C12" s="95" t="n">
        <v>3.6</v>
      </c>
      <c r="D12" s="96" t="n">
        <f aca="false">IF(AND(B12&lt;&gt;"",C12&lt;&gt;""),B12*C12,"")</f>
        <v>10.8</v>
      </c>
      <c r="E12" s="148" t="n">
        <f aca="false">IF(AND(D12&lt;&gt;"",D$20&lt;&gt;""),D12/D$20,"")</f>
        <v>0.217820983421403</v>
      </c>
    </row>
    <row r="13" customFormat="false" ht="15.4" hidden="false" customHeight="true" outlineLevel="0" collapsed="false">
      <c r="A13" s="132" t="s">
        <v>688</v>
      </c>
      <c r="B13" s="95" t="n">
        <v>3</v>
      </c>
      <c r="C13" s="95" t="n">
        <v>3.6</v>
      </c>
      <c r="D13" s="96" t="n">
        <f aca="false">IF(AND(B13&lt;&gt;"",C13&lt;&gt;""),B13*C13,"")</f>
        <v>10.8</v>
      </c>
      <c r="E13" s="148" t="n">
        <f aca="false">IF(AND(D13&lt;&gt;"",D$20&lt;&gt;""),D13/D$20,"")</f>
        <v>0.217820983421403</v>
      </c>
    </row>
    <row r="14" customFormat="false" ht="15.4" hidden="false" customHeight="true" outlineLevel="0" collapsed="false">
      <c r="A14" s="132"/>
      <c r="B14" s="95"/>
      <c r="C14" s="95"/>
      <c r="D14" s="96" t="str">
        <f aca="false">IF(AND(B14&lt;&gt;"",C14&lt;&gt;""),B14*C14,"")</f>
        <v/>
      </c>
      <c r="E14" s="148" t="str">
        <f aca="false">IF(AND(D14&lt;&gt;"",D$20&lt;&gt;""),D14/D$20,"")</f>
        <v/>
      </c>
    </row>
    <row r="15" customFormat="false" ht="15.4" hidden="false" customHeight="true" outlineLevel="0" collapsed="false">
      <c r="A15" s="132"/>
      <c r="B15" s="95"/>
      <c r="C15" s="95"/>
      <c r="D15" s="96" t="str">
        <f aca="false">IF(AND(B15&lt;&gt;"",C15&lt;&gt;""),B15*C15,"")</f>
        <v/>
      </c>
      <c r="E15" s="148" t="str">
        <f aca="false">IF(AND(D15&lt;&gt;"",D$20&lt;&gt;""),D15/D$20,"")</f>
        <v/>
      </c>
    </row>
    <row r="16" customFormat="false" ht="15.4" hidden="false" customHeight="true" outlineLevel="0" collapsed="false">
      <c r="A16" s="132"/>
      <c r="B16" s="95"/>
      <c r="C16" s="95"/>
      <c r="D16" s="96" t="str">
        <f aca="false">IF(AND(B16&lt;&gt;"",C16&lt;&gt;""),B16*C16,"")</f>
        <v/>
      </c>
      <c r="E16" s="148" t="str">
        <f aca="false">IF(AND(D16&lt;&gt;"",D$20&lt;&gt;""),D16/D$20,"")</f>
        <v/>
      </c>
    </row>
    <row r="17" customFormat="false" ht="15.4" hidden="false" customHeight="true" outlineLevel="0" collapsed="false">
      <c r="A17" s="113" t="s">
        <v>689</v>
      </c>
      <c r="B17" s="149"/>
      <c r="C17" s="149"/>
      <c r="D17" s="96" t="str">
        <f aca="false">IF(AND(B17&lt;&gt;"",C17&lt;&gt;""),B17*C17,"")</f>
        <v/>
      </c>
      <c r="E17" s="148" t="str">
        <f aca="false">IF(AND(D17&lt;&gt;"",D$20&lt;&gt;""),D17/D$20,"")</f>
        <v/>
      </c>
    </row>
    <row r="18" customFormat="false" ht="15.4" hidden="false" customHeight="true" outlineLevel="0" collapsed="false">
      <c r="A18" s="132"/>
      <c r="B18" s="95"/>
      <c r="C18" s="95"/>
      <c r="D18" s="96" t="str">
        <f aca="false">IF(AND(B18&lt;&gt;"",C18&lt;&gt;""),B18*C18,"")</f>
        <v/>
      </c>
      <c r="E18" s="148" t="str">
        <f aca="false">IF(AND(D18&lt;&gt;"",D$20&lt;&gt;""),D18/D$20,"")</f>
        <v/>
      </c>
    </row>
    <row r="19" customFormat="false" ht="15.4" hidden="false" customHeight="true" outlineLevel="0" collapsed="false">
      <c r="A19" s="133"/>
      <c r="B19" s="98"/>
      <c r="C19" s="98"/>
      <c r="D19" s="99" t="str">
        <f aca="false">IF(AND(B19&lt;&gt;"",C19&lt;&gt;""),B19*C19,"")</f>
        <v/>
      </c>
      <c r="E19" s="148" t="str">
        <f aca="false">IF(AND(D19&lt;&gt;"",D$20&lt;&gt;""),D19/D$20,"")</f>
        <v/>
      </c>
    </row>
    <row r="20" customFormat="false" ht="15.4" hidden="false" customHeight="true" outlineLevel="0" collapsed="false">
      <c r="C20" s="150" t="s">
        <v>631</v>
      </c>
      <c r="D20" s="110" t="n">
        <f aca="false">SUM(D6:D19)</f>
        <v>49.582</v>
      </c>
      <c r="E20" s="128"/>
    </row>
  </sheetData>
  <sheetProtection sheet="true" password="c980" objects="true" scenarios="true" insertRows="false" selectLockedCells="true"/>
  <mergeCells count="3">
    <mergeCell ref="A1:D1"/>
    <mergeCell ref="A2:D2"/>
    <mergeCell ref="A4:A5"/>
  </mergeCells>
  <conditionalFormatting sqref="A1:A4 E1:E65536 B1:D5 G1:IV65536 F1:F6 F20:F65536 A20:D65536 A6:C6 A17:C17">
    <cfRule type="cellIs" priority="2" operator="equal" aboveAverage="0" equalAverage="0" bottom="0" percent="0" rank="0" text="" dxfId="8">
      <formula>""</formula>
    </cfRule>
  </conditionalFormatting>
  <conditionalFormatting sqref="A18:C19 A7:C16">
    <cfRule type="cellIs" priority="3" operator="equal" aboveAverage="0" equalAverage="0" bottom="0" percent="0" rank="0" text="" dxfId="9">
      <formula>""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9&amp;A&amp;R&amp;"Arial Narrow,Regular"&amp;9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8.84765625" defaultRowHeight="13.5" zeroHeight="false" outlineLevelRow="0" outlineLevelCol="0"/>
  <cols>
    <col collapsed="false" customWidth="false" hidden="false" outlineLevel="0" max="1" min="1" style="151" width="8.85"/>
    <col collapsed="false" customWidth="false" hidden="false" outlineLevel="0" max="4" min="2" style="152" width="8.85"/>
    <col collapsed="false" customWidth="true" hidden="false" outlineLevel="0" max="5" min="5" style="152" width="4.7"/>
    <col collapsed="false" customWidth="true" hidden="false" outlineLevel="0" max="6" min="6" style="153" width="12.28"/>
    <col collapsed="false" customWidth="true" hidden="false" outlineLevel="0" max="7" min="7" style="152" width="7.56"/>
    <col collapsed="false" customWidth="true" hidden="false" outlineLevel="0" max="8" min="8" style="152" width="10.41"/>
    <col collapsed="false" customWidth="false" hidden="false" outlineLevel="0" max="9" min="9" style="152" width="8.85"/>
    <col collapsed="false" customWidth="true" hidden="false" outlineLevel="0" max="10" min="10" style="151" width="6.99"/>
    <col collapsed="false" customWidth="false" hidden="false" outlineLevel="0" max="11" min="11" style="154" width="8.85"/>
    <col collapsed="false" customWidth="false" hidden="true" outlineLevel="0" max="12" min="12" style="155" width="8.85"/>
    <col collapsed="false" customWidth="false" hidden="false" outlineLevel="0" max="14" min="13" style="152" width="8.85"/>
    <col collapsed="false" customWidth="true" hidden="false" outlineLevel="0" max="15" min="15" style="152" width="15.28"/>
    <col collapsed="false" customWidth="false" hidden="false" outlineLevel="0" max="257" min="16" style="152" width="8.85"/>
  </cols>
  <sheetData>
    <row r="1" customFormat="false" ht="16.5" hidden="false" customHeight="false" outlineLevel="0" collapsed="false">
      <c r="A1" s="156" t="s">
        <v>690</v>
      </c>
      <c r="B1" s="156"/>
      <c r="C1" s="156"/>
      <c r="D1" s="156"/>
      <c r="E1" s="156"/>
      <c r="F1" s="156"/>
      <c r="G1" s="156"/>
      <c r="H1" s="156"/>
      <c r="I1" s="156"/>
      <c r="J1" s="157"/>
      <c r="K1" s="158"/>
    </row>
    <row r="2" customFormat="false" ht="13.5" hidden="false" customHeight="false" outlineLevel="0" collapsed="false">
      <c r="A2" s="159" t="s">
        <v>691</v>
      </c>
      <c r="B2" s="159"/>
      <c r="C2" s="159"/>
      <c r="D2" s="159"/>
      <c r="E2" s="159"/>
      <c r="F2" s="159"/>
      <c r="G2" s="159"/>
      <c r="H2" s="159"/>
      <c r="I2" s="159"/>
      <c r="J2" s="157"/>
      <c r="K2" s="158"/>
    </row>
    <row r="3" customFormat="false" ht="10.5" hidden="false" customHeight="true" outlineLevel="0" collapsed="false">
      <c r="A3" s="160"/>
      <c r="B3" s="161"/>
      <c r="C3" s="161"/>
      <c r="D3" s="161"/>
      <c r="E3" s="161"/>
      <c r="F3" s="162"/>
      <c r="G3" s="161"/>
      <c r="H3" s="161"/>
      <c r="I3" s="161"/>
    </row>
    <row r="4" customFormat="false" ht="10.5" hidden="false" customHeight="true" outlineLevel="0" collapsed="false">
      <c r="A4" s="163"/>
      <c r="B4" s="163"/>
      <c r="C4" s="163"/>
      <c r="D4" s="163"/>
      <c r="E4" s="163"/>
      <c r="F4" s="164"/>
      <c r="G4" s="163"/>
      <c r="H4" s="163"/>
      <c r="I4" s="163"/>
    </row>
    <row r="5" customFormat="false" ht="13.5" hidden="false" customHeight="false" outlineLevel="0" collapsed="false">
      <c r="A5" s="160" t="s">
        <v>692</v>
      </c>
      <c r="B5" s="161"/>
      <c r="C5" s="160"/>
      <c r="D5" s="160"/>
      <c r="E5" s="160"/>
      <c r="F5" s="165" t="n">
        <v>91.49</v>
      </c>
      <c r="G5" s="166" t="s">
        <v>693</v>
      </c>
      <c r="H5" s="160"/>
      <c r="I5" s="160"/>
    </row>
    <row r="6" s="170" customFormat="true" ht="11.25" hidden="false" customHeight="true" outlineLevel="0" collapsed="false">
      <c r="A6" s="27"/>
      <c r="B6" s="17"/>
      <c r="C6" s="27"/>
      <c r="D6" s="27"/>
      <c r="E6" s="27"/>
      <c r="F6" s="134" t="s">
        <v>694</v>
      </c>
      <c r="G6" s="29"/>
      <c r="H6" s="27"/>
      <c r="I6" s="27"/>
      <c r="J6" s="167"/>
      <c r="K6" s="168"/>
      <c r="L6" s="169"/>
    </row>
    <row r="7" customFormat="false" ht="13.5" hidden="false" customHeight="false" outlineLevel="0" collapsed="false">
      <c r="A7" s="160" t="s">
        <v>695</v>
      </c>
      <c r="B7" s="161"/>
      <c r="C7" s="160"/>
      <c r="D7" s="160"/>
      <c r="E7" s="160"/>
      <c r="F7" s="165" t="n">
        <v>2.4</v>
      </c>
      <c r="G7" s="166" t="s">
        <v>640</v>
      </c>
      <c r="H7" s="160"/>
      <c r="I7" s="160"/>
    </row>
    <row r="8" s="170" customFormat="true" ht="11.25" hidden="false" customHeight="true" outlineLevel="0" collapsed="false">
      <c r="A8" s="27"/>
      <c r="B8" s="17"/>
      <c r="C8" s="27"/>
      <c r="D8" s="27"/>
      <c r="E8" s="27"/>
      <c r="F8" s="134" t="s">
        <v>696</v>
      </c>
      <c r="G8" s="29"/>
      <c r="H8" s="27"/>
      <c r="I8" s="27"/>
      <c r="J8" s="167"/>
      <c r="K8" s="168"/>
      <c r="L8" s="169"/>
    </row>
    <row r="9" customFormat="false" ht="15.75" hidden="false" customHeight="false" outlineLevel="0" collapsed="false">
      <c r="A9" s="160" t="s">
        <v>697</v>
      </c>
      <c r="B9" s="161"/>
      <c r="C9" s="160"/>
      <c r="D9" s="166"/>
      <c r="E9" s="160"/>
      <c r="F9" s="171" t="n">
        <f aca="false">IF(OR(Ap="",pd=""),"",Ap*pd)</f>
        <v>219.576</v>
      </c>
      <c r="G9" s="166" t="s">
        <v>698</v>
      </c>
      <c r="H9" s="160"/>
      <c r="I9" s="160"/>
    </row>
    <row r="10" customFormat="false" ht="10.5" hidden="false" customHeight="true" outlineLevel="0" collapsed="false">
      <c r="A10" s="172"/>
      <c r="B10" s="172"/>
      <c r="C10" s="172"/>
      <c r="D10" s="173"/>
      <c r="E10" s="172"/>
      <c r="F10" s="174"/>
      <c r="G10" s="172"/>
      <c r="H10" s="172"/>
      <c r="I10" s="172"/>
    </row>
    <row r="11" customFormat="false" ht="10.5" hidden="false" customHeight="true" outlineLevel="0" collapsed="false">
      <c r="A11" s="163"/>
      <c r="B11" s="163"/>
      <c r="C11" s="163"/>
      <c r="D11" s="161"/>
      <c r="E11" s="175"/>
      <c r="F11" s="176"/>
      <c r="G11" s="175"/>
      <c r="H11" s="163"/>
      <c r="I11" s="163"/>
    </row>
    <row r="12" customFormat="false" ht="13.5" hidden="false" customHeight="false" outlineLevel="0" collapsed="false">
      <c r="A12" s="177" t="s">
        <v>699</v>
      </c>
      <c r="B12" s="160"/>
      <c r="C12" s="160"/>
      <c r="D12" s="178"/>
      <c r="E12" s="178"/>
      <c r="F12" s="179"/>
      <c r="G12" s="178"/>
      <c r="H12" s="178"/>
      <c r="I12" s="178"/>
      <c r="K12" s="180" t="s">
        <v>700</v>
      </c>
    </row>
    <row r="13" customFormat="false" ht="10.5" hidden="false" customHeight="true" outlineLevel="0" collapsed="false">
      <c r="A13" s="160"/>
      <c r="B13" s="160"/>
      <c r="C13" s="160"/>
      <c r="D13" s="166"/>
      <c r="E13" s="160"/>
      <c r="F13" s="181"/>
      <c r="G13" s="160"/>
      <c r="H13" s="160"/>
      <c r="I13" s="160"/>
    </row>
    <row r="14" customFormat="false" ht="13.5" hidden="false" customHeight="false" outlineLevel="0" collapsed="false">
      <c r="A14" s="160" t="s">
        <v>701</v>
      </c>
      <c r="B14" s="160"/>
      <c r="C14" s="160"/>
      <c r="D14" s="166" t="s">
        <v>702</v>
      </c>
      <c r="E14" s="160"/>
      <c r="F14" s="182" t="s">
        <v>19</v>
      </c>
      <c r="G14" s="183" t="s">
        <v>703</v>
      </c>
      <c r="H14" s="183" t="s">
        <v>704</v>
      </c>
      <c r="I14" s="184" t="str">
        <f aca="false">IF(F14="Sim",0.6,"")</f>
        <v/>
      </c>
    </row>
    <row r="15" customFormat="false" ht="10.5" hidden="false" customHeight="true" outlineLevel="0" collapsed="false">
      <c r="A15" s="160"/>
      <c r="B15" s="160"/>
      <c r="C15" s="160"/>
      <c r="D15" s="166"/>
      <c r="E15" s="160"/>
      <c r="F15" s="185"/>
      <c r="G15" s="160"/>
      <c r="H15" s="160"/>
      <c r="I15" s="160"/>
    </row>
    <row r="16" customFormat="false" ht="13.5" hidden="false" customHeight="false" outlineLevel="0" collapsed="false">
      <c r="A16" s="160" t="s">
        <v>705</v>
      </c>
      <c r="B16" s="160"/>
      <c r="C16" s="160"/>
      <c r="D16" s="166"/>
      <c r="E16" s="160"/>
      <c r="F16" s="185"/>
      <c r="G16" s="160"/>
      <c r="H16" s="160"/>
      <c r="I16" s="160"/>
    </row>
    <row r="17" customFormat="false" ht="10.5" hidden="false" customHeight="true" outlineLevel="0" collapsed="false">
      <c r="A17" s="160"/>
      <c r="B17" s="160"/>
      <c r="C17" s="160"/>
      <c r="D17" s="166"/>
      <c r="E17" s="160"/>
      <c r="F17" s="185"/>
      <c r="G17" s="160"/>
      <c r="H17" s="160"/>
      <c r="I17" s="160"/>
    </row>
    <row r="18" customFormat="false" ht="14.25" hidden="false" customHeight="false" outlineLevel="0" collapsed="false">
      <c r="A18" s="160" t="s">
        <v>706</v>
      </c>
      <c r="B18" s="160"/>
      <c r="C18" s="160"/>
      <c r="D18" s="166" t="s">
        <v>707</v>
      </c>
      <c r="E18" s="160"/>
      <c r="F18" s="182" t="s">
        <v>11</v>
      </c>
      <c r="G18" s="160"/>
      <c r="H18" s="161"/>
      <c r="I18" s="161"/>
    </row>
    <row r="19" customFormat="false" ht="13.5" hidden="false" customHeight="false" outlineLevel="0" collapsed="false">
      <c r="A19" s="160"/>
      <c r="B19" s="160"/>
      <c r="C19" s="160"/>
      <c r="D19" s="166"/>
      <c r="E19" s="160"/>
      <c r="F19" s="185"/>
      <c r="G19" s="160"/>
      <c r="H19" s="186" t="s">
        <v>708</v>
      </c>
      <c r="I19" s="187"/>
    </row>
    <row r="20" customFormat="false" ht="13.5" hidden="false" customHeight="false" outlineLevel="0" collapsed="false">
      <c r="A20" s="160" t="s">
        <v>709</v>
      </c>
      <c r="B20" s="160"/>
      <c r="C20" s="160"/>
      <c r="D20" s="166" t="s">
        <v>702</v>
      </c>
      <c r="E20" s="160"/>
      <c r="F20" s="182" t="s">
        <v>10</v>
      </c>
      <c r="G20" s="160"/>
      <c r="H20" s="188" t="s">
        <v>710</v>
      </c>
      <c r="I20" s="189"/>
      <c r="L20" s="190" t="str">
        <f aca="false">IF(F20="","",IF(F20="Sim","es","en"))</f>
        <v>es</v>
      </c>
    </row>
    <row r="21" customFormat="false" ht="10.5" hidden="false" customHeight="true" outlineLevel="0" collapsed="false">
      <c r="A21" s="160"/>
      <c r="B21" s="160"/>
      <c r="C21" s="160"/>
      <c r="D21" s="166"/>
      <c r="E21" s="160"/>
      <c r="F21" s="185"/>
      <c r="G21" s="160"/>
      <c r="H21" s="188"/>
      <c r="I21" s="189"/>
    </row>
    <row r="22" customFormat="false" ht="14.25" hidden="false" customHeight="false" outlineLevel="0" collapsed="false">
      <c r="A22" s="160" t="s">
        <v>711</v>
      </c>
      <c r="B22" s="160"/>
      <c r="C22" s="160"/>
      <c r="D22" s="166" t="s">
        <v>712</v>
      </c>
      <c r="E22" s="160"/>
      <c r="F22" s="191" t="n">
        <v>2</v>
      </c>
      <c r="G22" s="160"/>
      <c r="H22" s="192" t="s">
        <v>713</v>
      </c>
      <c r="I22" s="193" t="n">
        <v>1.1</v>
      </c>
      <c r="L22" s="190" t="str">
        <f aca="false">IF(OR(F18="",F20="",F22="",F24=""),"",CONCATENATE(L24,"-",F18,"-",L20))</f>
        <v>an-s/c-es</v>
      </c>
    </row>
    <row r="23" customFormat="false" ht="10.5" hidden="false" customHeight="true" outlineLevel="0" collapsed="false">
      <c r="A23" s="194"/>
      <c r="B23" s="160"/>
      <c r="C23" s="160"/>
      <c r="D23" s="166"/>
      <c r="E23" s="160"/>
      <c r="F23" s="195"/>
      <c r="G23" s="160"/>
      <c r="H23" s="196"/>
      <c r="I23" s="181"/>
    </row>
    <row r="24" customFormat="false" ht="13.5" hidden="false" customHeight="false" outlineLevel="0" collapsed="false">
      <c r="A24" s="160" t="s">
        <v>714</v>
      </c>
      <c r="B24" s="160"/>
      <c r="C24" s="160"/>
      <c r="D24" s="166" t="s">
        <v>702</v>
      </c>
      <c r="E24" s="160"/>
      <c r="F24" s="182" t="s">
        <v>19</v>
      </c>
      <c r="G24" s="160"/>
      <c r="H24" s="196"/>
      <c r="I24" s="181"/>
      <c r="L24" s="190" t="str">
        <f aca="false">IF(F24="","",IF(F24="Sim","as","an"))</f>
        <v>an</v>
      </c>
    </row>
    <row r="25" customFormat="false" ht="10.5" hidden="false" customHeight="true" outlineLevel="0" collapsed="false">
      <c r="A25" s="160"/>
      <c r="B25" s="160"/>
      <c r="C25" s="160"/>
      <c r="D25" s="166"/>
      <c r="E25" s="160"/>
      <c r="F25" s="195"/>
      <c r="G25" s="160"/>
      <c r="H25" s="196"/>
      <c r="I25" s="181"/>
      <c r="L25" s="190" t="n">
        <f aca="false">IF(L22="","",IF(F22=1,HLOOKUP(L22,'Quadros e tabelas'!B52:Q56,2,FALSE()),IF(F22=2,HLOOKUP(L22,'Quadros e tabelas'!B52:Q56,3,FALSE()),IF(F22=3,HLOOKUP(L22,'Quadros e tabelas'!B52:Q56,4,FALSE()),HLOOKUP(L22,'Quadros e tabelas'!B52:Q56,5,FALSE())))))</f>
        <v>1.05</v>
      </c>
    </row>
    <row r="26" customFormat="false" ht="13.5" hidden="false" customHeight="false" outlineLevel="0" collapsed="false">
      <c r="A26" s="160" t="s">
        <v>715</v>
      </c>
      <c r="B26" s="160"/>
      <c r="C26" s="160"/>
      <c r="D26" s="166" t="s">
        <v>702</v>
      </c>
      <c r="E26" s="160"/>
      <c r="F26" s="182" t="s">
        <v>10</v>
      </c>
      <c r="G26" s="160"/>
      <c r="H26" s="197" t="s">
        <v>716</v>
      </c>
      <c r="I26" s="197"/>
      <c r="L26" s="190" t="n">
        <f aca="false">IF(L25="","",IF(F26="Sim",L25+0.1,L25))</f>
        <v>1.15</v>
      </c>
    </row>
    <row r="27" customFormat="false" ht="10.5" hidden="false" customHeight="true" outlineLevel="0" collapsed="false">
      <c r="A27" s="160"/>
      <c r="B27" s="160"/>
      <c r="C27" s="160"/>
      <c r="D27" s="166"/>
      <c r="E27" s="160"/>
      <c r="F27" s="195"/>
      <c r="G27" s="160"/>
      <c r="H27" s="196"/>
      <c r="I27" s="181"/>
      <c r="L27" s="190" t="n">
        <f aca="false">IF(L25="","",IF(F28="Sim",L26-0.05,L26))</f>
        <v>1.1</v>
      </c>
    </row>
    <row r="28" customFormat="false" ht="13.5" hidden="false" customHeight="false" outlineLevel="0" collapsed="false">
      <c r="A28" s="160" t="s">
        <v>717</v>
      </c>
      <c r="B28" s="160"/>
      <c r="C28" s="160"/>
      <c r="D28" s="166" t="s">
        <v>702</v>
      </c>
      <c r="E28" s="160"/>
      <c r="F28" s="182" t="s">
        <v>10</v>
      </c>
      <c r="G28" s="160"/>
      <c r="H28" s="196"/>
      <c r="I28" s="181"/>
    </row>
    <row r="29" customFormat="false" ht="14.25" hidden="false" customHeight="false" outlineLevel="0" collapsed="false">
      <c r="A29" s="172"/>
      <c r="B29" s="172"/>
      <c r="C29" s="172"/>
      <c r="D29" s="173"/>
      <c r="E29" s="172"/>
      <c r="F29" s="174"/>
      <c r="G29" s="172"/>
      <c r="H29" s="172"/>
      <c r="I29" s="172"/>
    </row>
    <row r="30" customFormat="false" ht="10.5" hidden="false" customHeight="true" outlineLevel="0" collapsed="false">
      <c r="A30" s="160"/>
      <c r="B30" s="161"/>
      <c r="C30" s="161"/>
      <c r="D30" s="198"/>
      <c r="E30" s="161"/>
      <c r="F30" s="162"/>
      <c r="G30" s="161"/>
      <c r="H30" s="161"/>
      <c r="I30" s="161"/>
    </row>
    <row r="31" customFormat="false" ht="13.5" hidden="false" customHeight="false" outlineLevel="0" collapsed="false">
      <c r="A31" s="177" t="s">
        <v>718</v>
      </c>
      <c r="B31" s="160"/>
      <c r="C31" s="160"/>
      <c r="D31" s="166"/>
      <c r="E31" s="160"/>
      <c r="F31" s="181"/>
      <c r="G31" s="160"/>
      <c r="H31" s="160"/>
      <c r="I31" s="160"/>
    </row>
    <row r="32" customFormat="false" ht="10.5" hidden="false" customHeight="true" outlineLevel="0" collapsed="false">
      <c r="A32" s="160"/>
      <c r="B32" s="160"/>
      <c r="C32" s="160"/>
      <c r="D32" s="166"/>
      <c r="E32" s="160"/>
      <c r="F32" s="181"/>
      <c r="G32" s="160"/>
      <c r="H32" s="160"/>
      <c r="I32" s="160"/>
    </row>
    <row r="33" customFormat="false" ht="16.5" hidden="false" customHeight="false" outlineLevel="0" collapsed="false">
      <c r="A33" s="160" t="s">
        <v>719</v>
      </c>
      <c r="B33" s="160"/>
      <c r="C33" s="160"/>
      <c r="D33" s="166" t="s">
        <v>720</v>
      </c>
      <c r="E33" s="160"/>
      <c r="F33" s="199"/>
      <c r="G33" s="160"/>
      <c r="H33" s="160"/>
      <c r="I33" s="160"/>
    </row>
    <row r="34" customFormat="false" ht="13.5" hidden="false" customHeight="false" outlineLevel="0" collapsed="false">
      <c r="A34" s="160"/>
      <c r="B34" s="160"/>
      <c r="C34" s="160"/>
      <c r="D34" s="166"/>
      <c r="E34" s="160"/>
      <c r="F34" s="185"/>
      <c r="G34" s="183"/>
      <c r="H34" s="183" t="s">
        <v>721</v>
      </c>
      <c r="I34" s="171" t="str">
        <f aca="false">IF(OR(F33="",F35=""),"",MAX(F33:F35))</f>
        <v/>
      </c>
    </row>
    <row r="35" customFormat="false" ht="16.5" hidden="false" customHeight="false" outlineLevel="0" collapsed="false">
      <c r="A35" s="160" t="s">
        <v>722</v>
      </c>
      <c r="B35" s="160"/>
      <c r="C35" s="160"/>
      <c r="D35" s="166" t="s">
        <v>723</v>
      </c>
      <c r="E35" s="160"/>
      <c r="F35" s="199"/>
      <c r="G35" s="160"/>
      <c r="H35" s="160"/>
      <c r="I35" s="160"/>
    </row>
    <row r="36" customFormat="false" ht="10.5" hidden="false" customHeight="true" outlineLevel="0" collapsed="false">
      <c r="A36" s="160"/>
      <c r="B36" s="160"/>
      <c r="C36" s="160"/>
      <c r="D36" s="166"/>
      <c r="E36" s="160"/>
      <c r="F36" s="185"/>
      <c r="G36" s="160"/>
      <c r="H36" s="160"/>
      <c r="I36" s="160"/>
    </row>
    <row r="37" customFormat="false" ht="15.75" hidden="false" customHeight="false" outlineLevel="0" collapsed="false">
      <c r="A37" s="160" t="s">
        <v>724</v>
      </c>
      <c r="B37" s="160"/>
      <c r="C37" s="160"/>
      <c r="D37" s="166" t="s">
        <v>725</v>
      </c>
      <c r="E37" s="160"/>
      <c r="F37" s="165" t="str">
        <f aca="false">IF(OR(F33="",F35=""),"",ABS(F33-F35))</f>
        <v/>
      </c>
      <c r="G37" s="166" t="s">
        <v>726</v>
      </c>
      <c r="H37" s="200" t="s">
        <v>727</v>
      </c>
      <c r="I37" s="201" t="str">
        <f aca="false">IF(OR(volume="",F37=""),"",F37/F9)</f>
        <v/>
      </c>
      <c r="K37" s="202" t="s">
        <v>728</v>
      </c>
    </row>
    <row r="38" customFormat="false" ht="13.5" hidden="false" customHeight="false" outlineLevel="0" collapsed="false">
      <c r="A38" s="160"/>
      <c r="B38" s="160"/>
      <c r="C38" s="160"/>
      <c r="D38" s="166"/>
      <c r="E38" s="160"/>
      <c r="F38" s="185"/>
      <c r="G38" s="160"/>
      <c r="H38" s="203" t="s">
        <v>729</v>
      </c>
      <c r="I38" s="204" t="s">
        <v>730</v>
      </c>
      <c r="K38" s="202" t="s">
        <v>731</v>
      </c>
    </row>
    <row r="39" customFormat="false" ht="16.5" hidden="false" customHeight="false" outlineLevel="0" collapsed="false">
      <c r="A39" s="160" t="s">
        <v>732</v>
      </c>
      <c r="B39" s="160"/>
      <c r="C39" s="160"/>
      <c r="D39" s="166" t="s">
        <v>733</v>
      </c>
      <c r="E39" s="160"/>
      <c r="F39" s="165"/>
      <c r="G39" s="160"/>
      <c r="H39" s="160"/>
      <c r="I39" s="27"/>
      <c r="K39" s="202" t="s">
        <v>734</v>
      </c>
    </row>
    <row r="40" customFormat="false" ht="10.5" hidden="false" customHeight="true" outlineLevel="0" collapsed="false">
      <c r="A40" s="160"/>
      <c r="B40" s="160"/>
      <c r="C40" s="160"/>
      <c r="D40" s="166"/>
      <c r="E40" s="160"/>
      <c r="F40" s="185"/>
      <c r="G40" s="160"/>
      <c r="H40" s="160"/>
      <c r="I40" s="160"/>
    </row>
    <row r="41" customFormat="false" ht="13.5" hidden="false" customHeight="false" outlineLevel="0" collapsed="false">
      <c r="A41" s="160" t="s">
        <v>735</v>
      </c>
      <c r="B41" s="160"/>
      <c r="C41" s="160"/>
      <c r="D41" s="166" t="s">
        <v>702</v>
      </c>
      <c r="E41" s="160"/>
      <c r="F41" s="182"/>
      <c r="G41" s="160"/>
      <c r="H41" s="166" t="s">
        <v>736</v>
      </c>
      <c r="I41" s="205"/>
    </row>
    <row r="42" customFormat="false" ht="14.25" hidden="false" customHeight="false" outlineLevel="0" collapsed="false">
      <c r="A42" s="160"/>
      <c r="B42" s="160"/>
      <c r="C42" s="160"/>
      <c r="D42" s="160"/>
      <c r="E42" s="160"/>
      <c r="F42" s="185"/>
      <c r="G42" s="160"/>
      <c r="H42" s="166" t="s">
        <v>737</v>
      </c>
      <c r="I42" s="206" t="n">
        <v>0</v>
      </c>
    </row>
    <row r="43" customFormat="false" ht="10.5" hidden="false" customHeight="true" outlineLevel="0" collapsed="false">
      <c r="A43" s="160"/>
      <c r="B43" s="160"/>
      <c r="C43" s="160"/>
      <c r="D43" s="160"/>
      <c r="E43" s="160"/>
      <c r="F43" s="185"/>
      <c r="G43" s="160"/>
      <c r="H43" s="160"/>
      <c r="I43" s="160"/>
      <c r="O43" s="207"/>
    </row>
    <row r="44" customFormat="false" ht="13.5" hidden="false" customHeight="false" outlineLevel="0" collapsed="false">
      <c r="A44" s="160" t="s">
        <v>738</v>
      </c>
      <c r="B44" s="160"/>
      <c r="C44" s="160"/>
      <c r="D44" s="160" t="s">
        <v>739</v>
      </c>
      <c r="E44" s="160"/>
      <c r="F44" s="165"/>
      <c r="G44" s="160"/>
      <c r="H44" s="160" t="s">
        <v>740</v>
      </c>
      <c r="I44" s="160"/>
    </row>
    <row r="45" customFormat="false" ht="10.5" hidden="false" customHeight="true" outlineLevel="0" collapsed="false">
      <c r="A45" s="160"/>
      <c r="B45" s="160"/>
      <c r="C45" s="160"/>
      <c r="D45" s="160"/>
      <c r="E45" s="160"/>
      <c r="F45" s="185"/>
      <c r="G45" s="160"/>
      <c r="H45" s="160"/>
      <c r="I45" s="160"/>
    </row>
    <row r="46" customFormat="false" ht="13.5" hidden="false" customHeight="false" outlineLevel="0" collapsed="false">
      <c r="A46" s="160" t="s">
        <v>741</v>
      </c>
      <c r="B46" s="160"/>
      <c r="C46" s="160"/>
      <c r="D46" s="160"/>
      <c r="E46" s="160"/>
      <c r="F46" s="165"/>
      <c r="G46" s="160"/>
      <c r="H46" s="181" t="s">
        <v>742</v>
      </c>
      <c r="I46" s="160"/>
    </row>
    <row r="47" customFormat="false" ht="10.5" hidden="false" customHeight="true" outlineLevel="0" collapsed="false">
      <c r="A47" s="172"/>
      <c r="B47" s="172"/>
      <c r="C47" s="172"/>
      <c r="D47" s="172"/>
      <c r="E47" s="172"/>
      <c r="F47" s="174"/>
      <c r="G47" s="172"/>
      <c r="H47" s="172"/>
      <c r="I47" s="172"/>
    </row>
    <row r="48" customFormat="false" ht="10.5" hidden="false" customHeight="true" outlineLevel="0" collapsed="false">
      <c r="A48" s="160"/>
      <c r="B48" s="161"/>
      <c r="C48" s="161"/>
      <c r="D48" s="161"/>
      <c r="E48" s="161"/>
      <c r="F48" s="162"/>
      <c r="G48" s="161"/>
      <c r="H48" s="161"/>
      <c r="I48" s="161"/>
    </row>
    <row r="49" customFormat="false" ht="13.5" hidden="false" customHeight="false" outlineLevel="0" collapsed="false">
      <c r="A49" s="160" t="s">
        <v>743</v>
      </c>
      <c r="B49" s="160"/>
      <c r="C49" s="160"/>
      <c r="D49" s="160"/>
      <c r="E49" s="160"/>
      <c r="F49" s="171" t="n">
        <f aca="false">volume</f>
        <v>219.576</v>
      </c>
      <c r="G49" s="160"/>
      <c r="H49" s="160"/>
      <c r="I49" s="160"/>
    </row>
    <row r="50" s="170" customFormat="true" ht="11.25" hidden="false" customHeight="true" outlineLevel="0" collapsed="false">
      <c r="A50" s="27"/>
      <c r="B50" s="27"/>
      <c r="C50" s="27"/>
      <c r="D50" s="27"/>
      <c r="E50" s="27"/>
      <c r="F50" s="134" t="s">
        <v>694</v>
      </c>
      <c r="G50" s="27"/>
      <c r="H50" s="27"/>
      <c r="I50" s="27"/>
      <c r="J50" s="167"/>
      <c r="K50" s="168"/>
      <c r="L50" s="169"/>
    </row>
    <row r="51" customFormat="false" ht="13.5" hidden="false" customHeight="false" outlineLevel="0" collapsed="false">
      <c r="A51" s="160" t="s">
        <v>744</v>
      </c>
      <c r="B51" s="160"/>
      <c r="C51" s="160"/>
      <c r="D51" s="160"/>
      <c r="E51" s="160"/>
      <c r="F51" s="171" t="n">
        <f aca="false">IF(AND(F44="",I22="",I14=""),"",MAX(F44,I22,I14))</f>
        <v>1.1</v>
      </c>
      <c r="G51" s="160"/>
      <c r="H51" s="160"/>
      <c r="I51" s="160"/>
    </row>
    <row r="52" s="170" customFormat="true" ht="11.25" hidden="false" customHeight="true" outlineLevel="0" collapsed="false">
      <c r="A52" s="27"/>
      <c r="B52" s="27"/>
      <c r="C52" s="27"/>
      <c r="D52" s="27"/>
      <c r="E52" s="27"/>
      <c r="F52" s="134" t="s">
        <v>694</v>
      </c>
      <c r="G52" s="27"/>
      <c r="H52" s="27"/>
      <c r="I52" s="27"/>
      <c r="J52" s="167"/>
      <c r="K52" s="168"/>
      <c r="L52" s="169"/>
    </row>
    <row r="53" customFormat="false" ht="13.5" hidden="false" customHeight="false" outlineLevel="0" collapsed="false">
      <c r="A53" s="160"/>
      <c r="B53" s="160"/>
      <c r="C53" s="160"/>
      <c r="D53" s="160"/>
      <c r="E53" s="160"/>
      <c r="F53" s="208" t="n">
        <v>0.34</v>
      </c>
      <c r="G53" s="160"/>
      <c r="H53" s="160"/>
      <c r="I53" s="160"/>
    </row>
    <row r="54" s="170" customFormat="true" ht="11.25" hidden="false" customHeight="true" outlineLevel="0" collapsed="false">
      <c r="A54" s="27"/>
      <c r="B54" s="27"/>
      <c r="C54" s="27"/>
      <c r="D54" s="27"/>
      <c r="E54" s="27"/>
      <c r="F54" s="134" t="s">
        <v>696</v>
      </c>
      <c r="G54" s="27"/>
      <c r="H54" s="27"/>
      <c r="I54" s="27"/>
      <c r="J54" s="167"/>
      <c r="K54" s="168"/>
      <c r="L54" s="169"/>
    </row>
    <row r="55" customFormat="false" ht="13.5" hidden="false" customHeight="false" outlineLevel="0" collapsed="false">
      <c r="A55" s="177" t="s">
        <v>691</v>
      </c>
      <c r="B55" s="160"/>
      <c r="C55" s="160"/>
      <c r="D55" s="177"/>
      <c r="E55" s="160"/>
      <c r="F55" s="171" t="n">
        <f aca="false">IF(AND(F49="",F51=""),"",F49*F51*F53)</f>
        <v>82.121424</v>
      </c>
      <c r="G55" s="160"/>
      <c r="H55" s="160" t="s">
        <v>628</v>
      </c>
      <c r="I55" s="160"/>
    </row>
    <row r="56" customFormat="false" ht="10.5" hidden="false" customHeight="true" outlineLevel="0" collapsed="false">
      <c r="A56" s="172"/>
      <c r="B56" s="172"/>
      <c r="C56" s="172"/>
      <c r="D56" s="172"/>
      <c r="E56" s="172"/>
      <c r="F56" s="174"/>
      <c r="G56" s="172"/>
      <c r="H56" s="172"/>
      <c r="I56" s="172"/>
    </row>
  </sheetData>
  <sheetProtection sheet="true" password="c980" objects="true" scenarios="true" selectLockedCells="true"/>
  <mergeCells count="3">
    <mergeCell ref="A1:I1"/>
    <mergeCell ref="A2:I2"/>
    <mergeCell ref="H26:I26"/>
  </mergeCells>
  <conditionalFormatting sqref="F5 F7 F14 F18 F20 F22 F24 F26 F28 F33 F35 F37 F39 F41 F44 I41 F46 I22">
    <cfRule type="cellIs" priority="2" operator="equal" aboveAverage="0" equalAverage="0" bottom="0" percent="0" rank="0" text="" dxfId="10">
      <formula>""</formula>
    </cfRule>
  </conditionalFormatting>
  <dataValidations count="2">
    <dataValidation allowBlank="true" errorStyle="stop" operator="between" showDropDown="false" showErrorMessage="true" showInputMessage="false" sqref="F14 F20 F24 F26 F28 F41" type="list">
      <formula1>simnao</formula1>
      <formula2>0</formula2>
    </dataValidation>
    <dataValidation allowBlank="true" errorStyle="stop" operator="between" showDropDown="false" showErrorMessage="true" showInputMessage="false" sqref="F18" type="list">
      <formula1>caixilharia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9&amp;A&amp;R&amp;"Arial Narrow,Regular"&amp;9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5" activeCellId="0" sqref="G15"/>
    </sheetView>
  </sheetViews>
  <sheetFormatPr defaultColWidth="8.84765625" defaultRowHeight="18.6" zeroHeight="false" outlineLevelRow="0" outlineLevelCol="0"/>
  <cols>
    <col collapsed="false" customWidth="true" hidden="false" outlineLevel="0" max="1" min="1" style="79" width="11.7"/>
    <col collapsed="false" customWidth="true" hidden="false" outlineLevel="0" max="9" min="2" style="79" width="6.28"/>
    <col collapsed="false" customWidth="true" hidden="false" outlineLevel="0" max="10" min="10" style="79" width="9.28"/>
    <col collapsed="false" customWidth="false" hidden="false" outlineLevel="0" max="11" min="11" style="209" width="8.85"/>
    <col collapsed="false" customWidth="false" hidden="false" outlineLevel="0" max="12" min="12" style="210" width="8.85"/>
    <col collapsed="false" customWidth="false" hidden="false" outlineLevel="0" max="13" min="13" style="144" width="8.85"/>
    <col collapsed="false" customWidth="false" hidden="false" outlineLevel="0" max="257" min="14" style="79" width="8.85"/>
  </cols>
  <sheetData>
    <row r="1" customFormat="false" ht="18.6" hidden="false" customHeight="true" outlineLevel="0" collapsed="false">
      <c r="A1" s="80" t="s">
        <v>745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211"/>
    </row>
    <row r="2" customFormat="false" ht="18.6" hidden="false" customHeight="true" outlineLevel="0" collapsed="false">
      <c r="A2" s="83" t="s">
        <v>746</v>
      </c>
      <c r="B2" s="83"/>
      <c r="C2" s="83"/>
      <c r="D2" s="83"/>
      <c r="E2" s="83"/>
      <c r="F2" s="83"/>
      <c r="G2" s="83"/>
      <c r="H2" s="83"/>
      <c r="I2" s="83"/>
      <c r="J2" s="83"/>
      <c r="K2" s="83"/>
    </row>
    <row r="3" customFormat="false" ht="18.6" hidden="false" customHeight="true" outlineLevel="0" collapsed="false">
      <c r="A3" s="212"/>
      <c r="B3" s="212"/>
      <c r="C3" s="212"/>
      <c r="D3" s="212"/>
      <c r="E3" s="212"/>
      <c r="F3" s="212"/>
      <c r="G3" s="212"/>
      <c r="H3" s="212"/>
      <c r="I3" s="212"/>
      <c r="J3" s="212"/>
      <c r="K3" s="213"/>
    </row>
    <row r="4" customFormat="false" ht="18.6" hidden="false" customHeight="true" outlineLevel="0" collapsed="false">
      <c r="A4" s="84"/>
      <c r="B4" s="84"/>
      <c r="C4" s="84"/>
      <c r="D4" s="84"/>
      <c r="E4" s="84"/>
      <c r="F4" s="84"/>
      <c r="G4" s="84"/>
      <c r="H4" s="84"/>
      <c r="I4" s="84"/>
      <c r="J4" s="84"/>
      <c r="K4" s="214"/>
    </row>
    <row r="5" customFormat="false" ht="18.6" hidden="false" customHeight="true" outlineLevel="0" collapsed="false">
      <c r="A5" s="215" t="s">
        <v>747</v>
      </c>
      <c r="B5" s="83"/>
      <c r="C5" s="84"/>
      <c r="D5" s="84"/>
      <c r="E5" s="84"/>
      <c r="F5" s="84"/>
      <c r="G5" s="84"/>
      <c r="H5" s="84"/>
      <c r="I5" s="84"/>
      <c r="J5" s="84"/>
      <c r="K5" s="214"/>
    </row>
    <row r="6" s="223" customFormat="true" ht="39.75" hidden="false" customHeight="true" outlineLevel="0" collapsed="false">
      <c r="A6" s="216" t="s">
        <v>748</v>
      </c>
      <c r="B6" s="216"/>
      <c r="C6" s="217" t="s">
        <v>749</v>
      </c>
      <c r="D6" s="218" t="s">
        <v>623</v>
      </c>
      <c r="E6" s="217" t="s">
        <v>750</v>
      </c>
      <c r="F6" s="217" t="s">
        <v>751</v>
      </c>
      <c r="G6" s="217" t="s">
        <v>752</v>
      </c>
      <c r="H6" s="217" t="s">
        <v>753</v>
      </c>
      <c r="I6" s="217" t="s">
        <v>754</v>
      </c>
      <c r="J6" s="219" t="s">
        <v>755</v>
      </c>
      <c r="K6" s="220"/>
      <c r="L6" s="221"/>
      <c r="M6" s="222"/>
    </row>
    <row r="7" s="226" customFormat="true" ht="13.5" hidden="false" customHeight="true" outlineLevel="0" collapsed="false">
      <c r="A7" s="216"/>
      <c r="B7" s="216"/>
      <c r="C7" s="217"/>
      <c r="D7" s="224" t="s">
        <v>693</v>
      </c>
      <c r="E7" s="217"/>
      <c r="F7" s="217"/>
      <c r="G7" s="217"/>
      <c r="H7" s="217"/>
      <c r="I7" s="217"/>
      <c r="J7" s="225" t="s">
        <v>693</v>
      </c>
      <c r="K7" s="214"/>
      <c r="L7" s="144"/>
    </row>
    <row r="8" customFormat="false" ht="18.6" hidden="false" customHeight="true" outlineLevel="0" collapsed="false">
      <c r="A8" s="90" t="s">
        <v>756</v>
      </c>
      <c r="B8" s="90"/>
      <c r="C8" s="227" t="s">
        <v>20</v>
      </c>
      <c r="D8" s="227" t="n">
        <v>2.4</v>
      </c>
      <c r="E8" s="227" t="n">
        <v>0.27</v>
      </c>
      <c r="F8" s="227" t="n">
        <v>0.63</v>
      </c>
      <c r="G8" s="227" t="n">
        <v>1</v>
      </c>
      <c r="H8" s="227" t="n">
        <v>0.7</v>
      </c>
      <c r="I8" s="227" t="n">
        <v>0.9</v>
      </c>
      <c r="J8" s="112" t="n">
        <f aca="false">IF(AND(D8&lt;&gt;"",E8&lt;&gt;"",F8&lt;&gt;"",G8&lt;&gt;"",H8&lt;&gt;"",I8&lt;&gt;""),IF(E8*G8&lt;0.27,0.27*D8*F8*H8*I8,D8*E8*F8*G8*H8*I8),"")</f>
        <v>0.2571912</v>
      </c>
      <c r="K8" s="214"/>
      <c r="L8" s="148" t="n">
        <f aca="false">IF(AND(J8&lt;&gt;"",J$19&lt;&gt;""),J8/J$19,"")</f>
        <v>0.157771717958707</v>
      </c>
      <c r="M8" s="79"/>
    </row>
    <row r="9" customFormat="false" ht="18.6" hidden="false" customHeight="true" outlineLevel="0" collapsed="false">
      <c r="A9" s="94" t="s">
        <v>757</v>
      </c>
      <c r="B9" s="94"/>
      <c r="C9" s="95" t="s">
        <v>20</v>
      </c>
      <c r="D9" s="95" t="n">
        <v>1.21</v>
      </c>
      <c r="E9" s="95" t="n">
        <v>0.27</v>
      </c>
      <c r="F9" s="95" t="n">
        <v>0.63</v>
      </c>
      <c r="G9" s="95" t="n">
        <v>1</v>
      </c>
      <c r="H9" s="95" t="n">
        <v>0.7</v>
      </c>
      <c r="I9" s="227" t="n">
        <v>0.9</v>
      </c>
      <c r="J9" s="96" t="n">
        <f aca="false">IF(AND(D9&lt;&gt;"",E9&lt;&gt;"",F9&lt;&gt;"",G9&lt;&gt;"",H9&lt;&gt;"",I9&lt;&gt;""),IF(E9*G9&lt;0.27,0.27*D9*F9*H9*I9,D9*E9*F9*G9*H9*I9),"")</f>
        <v>0.12966723</v>
      </c>
      <c r="K9" s="214"/>
      <c r="L9" s="148" t="n">
        <f aca="false">IF(AND(J9&lt;&gt;"",J$19&lt;&gt;""),J9/J$19,"")</f>
        <v>0.0795432411375146</v>
      </c>
      <c r="M9" s="79"/>
    </row>
    <row r="10" customFormat="false" ht="18.6" hidden="false" customHeight="true" outlineLevel="0" collapsed="false">
      <c r="A10" s="94" t="s">
        <v>758</v>
      </c>
      <c r="B10" s="94"/>
      <c r="C10" s="95" t="s">
        <v>20</v>
      </c>
      <c r="D10" s="95" t="n">
        <v>1.21</v>
      </c>
      <c r="E10" s="95" t="n">
        <v>0.27</v>
      </c>
      <c r="F10" s="95" t="n">
        <v>0.63</v>
      </c>
      <c r="G10" s="95" t="n">
        <v>1</v>
      </c>
      <c r="H10" s="95" t="n">
        <v>0.7</v>
      </c>
      <c r="I10" s="227" t="n">
        <v>0.9</v>
      </c>
      <c r="J10" s="96" t="n">
        <f aca="false">IF(AND(D10&lt;&gt;"",E10&lt;&gt;"",F10&lt;&gt;"",G10&lt;&gt;"",H10&lt;&gt;"",I10&lt;&gt;""),IF(E10*G10&lt;0.27,0.27*D10*F10*H10*I10,D10*E10*F10*G10*H10*I10),"")</f>
        <v>0.12966723</v>
      </c>
      <c r="K10" s="214"/>
      <c r="L10" s="148" t="n">
        <f aca="false">IF(AND(J10&lt;&gt;"",J$19&lt;&gt;""),J10/J$19,"")</f>
        <v>0.0795432411375146</v>
      </c>
      <c r="M10" s="79"/>
    </row>
    <row r="11" customFormat="false" ht="18.6" hidden="false" customHeight="true" outlineLevel="0" collapsed="false">
      <c r="A11" s="94" t="s">
        <v>759</v>
      </c>
      <c r="B11" s="94"/>
      <c r="C11" s="95" t="s">
        <v>20</v>
      </c>
      <c r="D11" s="95" t="n">
        <v>3</v>
      </c>
      <c r="E11" s="95" t="n">
        <v>0.27</v>
      </c>
      <c r="F11" s="95" t="n">
        <v>0.63</v>
      </c>
      <c r="G11" s="95" t="n">
        <v>1</v>
      </c>
      <c r="H11" s="95" t="n">
        <v>0.7</v>
      </c>
      <c r="I11" s="95" t="n">
        <v>0.9</v>
      </c>
      <c r="J11" s="96" t="n">
        <f aca="false">IF(AND(D11&lt;&gt;"",E11&lt;&gt;"",F11&lt;&gt;"",G11&lt;&gt;"",H11&lt;&gt;"",I11&lt;&gt;""),IF(E11*G11&lt;0.27,0.27*D11*F11*H11*I11,D11*E11*F11*G11*H11*I11),"")</f>
        <v>0.321489</v>
      </c>
      <c r="K11" s="214"/>
      <c r="L11" s="148" t="n">
        <f aca="false">IF(AND(J11&lt;&gt;"",J$19&lt;&gt;""),J11/J$19,"")</f>
        <v>0.197214647448383</v>
      </c>
      <c r="M11" s="79"/>
    </row>
    <row r="12" customFormat="false" ht="18.6" hidden="false" customHeight="true" outlineLevel="0" collapsed="false">
      <c r="A12" s="94" t="s">
        <v>760</v>
      </c>
      <c r="B12" s="94"/>
      <c r="C12" s="95" t="s">
        <v>20</v>
      </c>
      <c r="D12" s="95" t="n">
        <v>3</v>
      </c>
      <c r="E12" s="95" t="n">
        <v>1</v>
      </c>
      <c r="F12" s="95" t="n">
        <v>0.63</v>
      </c>
      <c r="G12" s="95" t="n">
        <v>0.2</v>
      </c>
      <c r="H12" s="95" t="n">
        <v>0.7</v>
      </c>
      <c r="I12" s="95" t="n">
        <v>0.9</v>
      </c>
      <c r="J12" s="96" t="n">
        <f aca="false">IF(AND(D12&lt;&gt;"",E12&lt;&gt;"",F12&lt;&gt;"",G12&lt;&gt;"",H12&lt;&gt;"",I12&lt;&gt;""),IF(E12*G12&lt;0.27,0.27*D12*F12*H12*I12,D12*E12*F12*G12*H12*I12),"")</f>
        <v>0.321489</v>
      </c>
      <c r="K12" s="214"/>
      <c r="L12" s="148" t="n">
        <f aca="false">IF(AND(J12&lt;&gt;"",J$19&lt;&gt;""),J12/J$19,"")</f>
        <v>0.197214647448383</v>
      </c>
      <c r="M12" s="79"/>
    </row>
    <row r="13" customFormat="false" ht="18.6" hidden="false" customHeight="true" outlineLevel="0" collapsed="false">
      <c r="A13" s="94" t="s">
        <v>761</v>
      </c>
      <c r="B13" s="94"/>
      <c r="C13" s="95" t="s">
        <v>20</v>
      </c>
      <c r="D13" s="95" t="n">
        <v>1.21</v>
      </c>
      <c r="E13" s="95" t="n">
        <v>1</v>
      </c>
      <c r="F13" s="95" t="n">
        <v>0.63</v>
      </c>
      <c r="G13" s="95" t="n">
        <v>0.38</v>
      </c>
      <c r="H13" s="95" t="n">
        <v>0.7</v>
      </c>
      <c r="I13" s="95" t="n">
        <v>0.9</v>
      </c>
      <c r="J13" s="96" t="n">
        <f aca="false">IF(AND(D13&lt;&gt;"",E13&lt;&gt;"",F13&lt;&gt;"",G13&lt;&gt;"",H13&lt;&gt;"",I13&lt;&gt;""),IF(E13*G13&lt;0.27,0.27*D13*F13*H13*I13,D13*E13*F13*G13*H13*I13),"")</f>
        <v>0.18249462</v>
      </c>
      <c r="K13" s="214"/>
      <c r="L13" s="148" t="n">
        <f aca="false">IF(AND(J13&lt;&gt;"",J$19&lt;&gt;""),J13/J$19,"")</f>
        <v>0.111949746786132</v>
      </c>
      <c r="M13" s="79"/>
    </row>
    <row r="14" customFormat="false" ht="18.6" hidden="false" customHeight="true" outlineLevel="0" collapsed="false">
      <c r="A14" s="94" t="s">
        <v>762</v>
      </c>
      <c r="B14" s="94"/>
      <c r="C14" s="95" t="s">
        <v>20</v>
      </c>
      <c r="D14" s="95" t="n">
        <v>2.2</v>
      </c>
      <c r="E14" s="95" t="n">
        <v>1</v>
      </c>
      <c r="F14" s="95" t="n">
        <v>0.63</v>
      </c>
      <c r="G14" s="95" t="n">
        <v>0.33</v>
      </c>
      <c r="H14" s="95" t="n">
        <v>0.7</v>
      </c>
      <c r="I14" s="95" t="n">
        <v>0.9</v>
      </c>
      <c r="J14" s="96" t="n">
        <f aca="false">IF(AND(D14&lt;&gt;"",E14&lt;&gt;"",F14&lt;&gt;"",G14&lt;&gt;"",H14&lt;&gt;"",I14&lt;&gt;""),IF(E14*G14&lt;0.27,0.27*D14*F14*H14*I14,D14*E14*F14*G14*H14*I14),"")</f>
        <v>0.2881494</v>
      </c>
      <c r="K14" s="214"/>
      <c r="L14" s="148" t="n">
        <f aca="false">IF(AND(J14&lt;&gt;"",J$19&lt;&gt;""),J14/J$19,"")</f>
        <v>0.176762758083366</v>
      </c>
      <c r="M14" s="79"/>
    </row>
    <row r="15" customFormat="false" ht="18.6" hidden="false" customHeight="true" outlineLevel="0" collapsed="false">
      <c r="A15" s="94"/>
      <c r="B15" s="94"/>
      <c r="C15" s="95"/>
      <c r="D15" s="95"/>
      <c r="E15" s="95"/>
      <c r="F15" s="95"/>
      <c r="G15" s="95"/>
      <c r="H15" s="95"/>
      <c r="I15" s="95"/>
      <c r="J15" s="96" t="str">
        <f aca="false">IF(AND(D15&lt;&gt;"",E15&lt;&gt;"",F15&lt;&gt;"",G15&lt;&gt;"",H15&lt;&gt;"",I15&lt;&gt;""),IF(E15*G15&lt;0.27,0.27*D15*F15*H15*I15,D15*E15*F15*G15*H15*I15),"")</f>
        <v/>
      </c>
      <c r="K15" s="214"/>
      <c r="L15" s="148" t="str">
        <f aca="false">IF(AND(J15&lt;&gt;"",J$19&lt;&gt;""),J15/J$19,"")</f>
        <v/>
      </c>
      <c r="M15" s="79"/>
    </row>
    <row r="16" customFormat="false" ht="18.6" hidden="false" customHeight="true" outlineLevel="0" collapsed="false">
      <c r="A16" s="94"/>
      <c r="B16" s="94"/>
      <c r="C16" s="95"/>
      <c r="D16" s="95"/>
      <c r="E16" s="95"/>
      <c r="F16" s="95"/>
      <c r="G16" s="95"/>
      <c r="H16" s="95"/>
      <c r="I16" s="95"/>
      <c r="J16" s="96" t="str">
        <f aca="false">IF(AND(D16&lt;&gt;"",E16&lt;&gt;"",F16&lt;&gt;"",G16&lt;&gt;"",H16&lt;&gt;"",I16&lt;&gt;""),IF(E16*G16&lt;0.27,0.27*D16*F16*H16*I16,D16*E16*F16*G16*H16*I16),"")</f>
        <v/>
      </c>
      <c r="K16" s="214"/>
      <c r="L16" s="148" t="str">
        <f aca="false">IF(AND(J16&lt;&gt;"",J$19&lt;&gt;""),J16/J$19,"")</f>
        <v/>
      </c>
      <c r="M16" s="79"/>
    </row>
    <row r="17" customFormat="false" ht="18.6" hidden="false" customHeight="true" outlineLevel="0" collapsed="false">
      <c r="A17" s="97"/>
      <c r="B17" s="97"/>
      <c r="C17" s="98"/>
      <c r="D17" s="98"/>
      <c r="E17" s="98"/>
      <c r="F17" s="98"/>
      <c r="G17" s="98"/>
      <c r="H17" s="98"/>
      <c r="I17" s="98"/>
      <c r="J17" s="99" t="str">
        <f aca="false">IF(AND(D17&lt;&gt;"",E17&lt;&gt;"",F17&lt;&gt;"",G17&lt;&gt;"",H17&lt;&gt;"",I17&lt;&gt;""),IF(E17*G17&lt;0.27,0.27*D17*F17*H17*I17,D17*E17*F17*G17*H17*I17),"")</f>
        <v/>
      </c>
      <c r="K17" s="214"/>
      <c r="L17" s="148" t="str">
        <f aca="false">IF(AND(J17&lt;&gt;"",J$19&lt;&gt;""),J17/J$19,"")</f>
        <v/>
      </c>
      <c r="M17" s="79"/>
    </row>
    <row r="18" customFormat="false" ht="18.6" hidden="false" customHeight="true" outlineLevel="0" collapsed="false">
      <c r="A18" s="84"/>
      <c r="B18" s="84"/>
      <c r="C18" s="84"/>
      <c r="D18" s="84"/>
      <c r="E18" s="84"/>
      <c r="F18" s="84"/>
      <c r="G18" s="84"/>
      <c r="H18" s="84"/>
      <c r="I18" s="84"/>
      <c r="J18" s="84"/>
      <c r="K18" s="214"/>
      <c r="L18" s="144"/>
      <c r="M18" s="79"/>
    </row>
    <row r="19" customFormat="false" ht="18.6" hidden="false" customHeight="true" outlineLevel="0" collapsed="false">
      <c r="A19" s="228" t="s">
        <v>763</v>
      </c>
      <c r="B19" s="228"/>
      <c r="C19" s="228"/>
      <c r="D19" s="228"/>
      <c r="E19" s="228"/>
      <c r="F19" s="228"/>
      <c r="G19" s="84"/>
      <c r="H19" s="84"/>
      <c r="I19" s="84"/>
      <c r="J19" s="149" t="n">
        <f aca="false">SUM(J8:J17)</f>
        <v>1.63014768</v>
      </c>
      <c r="K19" s="214" t="s">
        <v>764</v>
      </c>
      <c r="L19" s="144"/>
      <c r="M19" s="79"/>
    </row>
    <row r="20" customFormat="false" ht="18.6" hidden="false" customHeight="true" outlineLevel="0" collapsed="false">
      <c r="A20" s="228"/>
      <c r="B20" s="228"/>
      <c r="C20" s="228"/>
      <c r="D20" s="228"/>
      <c r="E20" s="228"/>
      <c r="F20" s="228"/>
      <c r="G20" s="84"/>
      <c r="H20" s="84"/>
      <c r="I20" s="84"/>
      <c r="J20" s="134" t="s">
        <v>694</v>
      </c>
      <c r="K20" s="214"/>
      <c r="L20" s="144"/>
      <c r="M20" s="79"/>
    </row>
    <row r="21" customFormat="false" ht="18.6" hidden="false" customHeight="true" outlineLevel="0" collapsed="false">
      <c r="A21" s="228" t="s">
        <v>765</v>
      </c>
      <c r="B21" s="228"/>
      <c r="C21" s="228"/>
      <c r="D21" s="228"/>
      <c r="E21" s="228"/>
      <c r="F21" s="84"/>
      <c r="G21" s="84"/>
      <c r="H21" s="95" t="s">
        <v>24</v>
      </c>
      <c r="I21" s="84"/>
      <c r="J21" s="95" t="n">
        <v>108</v>
      </c>
      <c r="K21" s="214" t="s">
        <v>766</v>
      </c>
      <c r="L21" s="144"/>
      <c r="M21" s="229" t="s">
        <v>767</v>
      </c>
    </row>
    <row r="22" customFormat="false" ht="18.6" hidden="false" customHeight="true" outlineLevel="0" collapsed="false">
      <c r="A22" s="84"/>
      <c r="B22" s="84"/>
      <c r="C22" s="84"/>
      <c r="D22" s="84"/>
      <c r="E22" s="84"/>
      <c r="F22" s="84"/>
      <c r="G22" s="84"/>
      <c r="H22" s="84"/>
      <c r="I22" s="84"/>
      <c r="J22" s="117" t="s">
        <v>694</v>
      </c>
      <c r="K22" s="214"/>
      <c r="L22" s="144"/>
      <c r="M22" s="230"/>
    </row>
    <row r="23" customFormat="false" ht="18.6" hidden="false" customHeight="true" outlineLevel="0" collapsed="false">
      <c r="A23" s="84" t="s">
        <v>768</v>
      </c>
      <c r="B23" s="84"/>
      <c r="C23" s="84"/>
      <c r="D23" s="84"/>
      <c r="E23" s="84"/>
      <c r="F23" s="84"/>
      <c r="G23" s="84"/>
      <c r="H23" s="84"/>
      <c r="I23" s="84"/>
      <c r="J23" s="95" t="n">
        <v>5.7</v>
      </c>
      <c r="K23" s="214" t="s">
        <v>769</v>
      </c>
      <c r="L23" s="144"/>
      <c r="M23" s="229" t="s">
        <v>269</v>
      </c>
    </row>
    <row r="24" customFormat="false" ht="18.6" hidden="false" customHeight="true" outlineLevel="0" collapsed="false">
      <c r="A24" s="84"/>
      <c r="B24" s="84"/>
      <c r="C24" s="84"/>
      <c r="D24" s="84"/>
      <c r="E24" s="84"/>
      <c r="F24" s="84"/>
      <c r="G24" s="84"/>
      <c r="H24" s="84"/>
      <c r="I24" s="84"/>
      <c r="J24" s="117" t="s">
        <v>696</v>
      </c>
      <c r="K24" s="214"/>
      <c r="L24" s="144"/>
      <c r="M24" s="230"/>
    </row>
    <row r="25" customFormat="false" ht="18.6" hidden="false" customHeight="true" outlineLevel="0" collapsed="false">
      <c r="A25" s="228" t="s">
        <v>770</v>
      </c>
      <c r="B25" s="228"/>
      <c r="C25" s="228"/>
      <c r="D25" s="228"/>
      <c r="E25" s="228"/>
      <c r="F25" s="84"/>
      <c r="G25" s="84"/>
      <c r="H25" s="84"/>
      <c r="I25" s="84"/>
      <c r="J25" s="149" t="n">
        <f aca="false">J19*J21*J23</f>
        <v>1003.518911808</v>
      </c>
      <c r="K25" s="214" t="s">
        <v>771</v>
      </c>
      <c r="L25" s="93" t="n">
        <f aca="false">IF(AND(J25&lt;&gt;"",J$43&lt;&gt;""),J25/J$43,"")</f>
        <v>0.40053939529423</v>
      </c>
      <c r="M25" s="230"/>
    </row>
    <row r="26" customFormat="false" ht="18.6" hidden="false" customHeight="true" outlineLevel="0" collapsed="false">
      <c r="A26" s="231"/>
      <c r="B26" s="231"/>
      <c r="C26" s="231"/>
      <c r="D26" s="231"/>
      <c r="E26" s="231"/>
      <c r="F26" s="231"/>
      <c r="G26" s="231"/>
      <c r="H26" s="231"/>
      <c r="I26" s="231"/>
      <c r="J26" s="231"/>
      <c r="K26" s="213"/>
      <c r="L26" s="144"/>
      <c r="M26" s="230"/>
    </row>
    <row r="27" customFormat="false" ht="18.6" hidden="false" customHeight="true" outlineLevel="0" collapsed="false">
      <c r="A27" s="232"/>
      <c r="B27" s="232"/>
      <c r="C27" s="232"/>
      <c r="D27" s="232"/>
      <c r="E27" s="232"/>
      <c r="F27" s="232"/>
      <c r="G27" s="232"/>
      <c r="H27" s="232"/>
      <c r="I27" s="232"/>
      <c r="J27" s="232"/>
      <c r="K27" s="233"/>
      <c r="L27" s="144"/>
      <c r="M27" s="230"/>
    </row>
    <row r="28" customFormat="false" ht="18.6" hidden="false" customHeight="true" outlineLevel="0" collapsed="false">
      <c r="A28" s="234" t="s">
        <v>772</v>
      </c>
      <c r="B28" s="234"/>
      <c r="C28" s="84"/>
      <c r="D28" s="84"/>
      <c r="E28" s="84"/>
      <c r="F28" s="84"/>
      <c r="G28" s="84"/>
      <c r="H28" s="84"/>
      <c r="I28" s="84"/>
      <c r="J28" s="84"/>
      <c r="K28" s="214"/>
      <c r="L28" s="144"/>
      <c r="M28" s="230"/>
    </row>
    <row r="29" customFormat="false" ht="18.6" hidden="false" customHeight="true" outlineLevel="0" collapsed="false">
      <c r="A29" s="84"/>
      <c r="B29" s="84"/>
      <c r="C29" s="101"/>
      <c r="D29" s="101"/>
      <c r="E29" s="101"/>
      <c r="F29" s="101"/>
      <c r="G29" s="101"/>
      <c r="H29" s="101"/>
      <c r="I29" s="101"/>
      <c r="J29" s="84"/>
      <c r="K29" s="214"/>
      <c r="L29" s="144"/>
      <c r="M29" s="230"/>
    </row>
    <row r="30" customFormat="false" ht="18.6" hidden="false" customHeight="true" outlineLevel="0" collapsed="false">
      <c r="A30" s="101" t="s">
        <v>773</v>
      </c>
      <c r="B30" s="101"/>
      <c r="C30" s="101"/>
      <c r="D30" s="84"/>
      <c r="E30" s="84"/>
      <c r="F30" s="84"/>
      <c r="G30" s="101"/>
      <c r="H30" s="84"/>
      <c r="I30" s="84"/>
      <c r="J30" s="95" t="n">
        <v>4</v>
      </c>
      <c r="K30" s="235" t="s">
        <v>774</v>
      </c>
      <c r="L30" s="144"/>
      <c r="M30" s="236" t="s">
        <v>775</v>
      </c>
    </row>
    <row r="31" customFormat="false" ht="18.6" hidden="false" customHeight="true" outlineLevel="0" collapsed="false">
      <c r="A31" s="101"/>
      <c r="B31" s="101"/>
      <c r="C31" s="101"/>
      <c r="D31" s="101"/>
      <c r="E31" s="84"/>
      <c r="F31" s="84"/>
      <c r="G31" s="101"/>
      <c r="H31" s="84"/>
      <c r="I31" s="84"/>
      <c r="J31" s="134" t="s">
        <v>694</v>
      </c>
      <c r="K31" s="235"/>
      <c r="L31" s="144"/>
      <c r="M31" s="79"/>
    </row>
    <row r="32" customFormat="false" ht="18.6" hidden="false" customHeight="true" outlineLevel="0" collapsed="false">
      <c r="A32" s="150" t="s">
        <v>776</v>
      </c>
      <c r="B32" s="150"/>
      <c r="C32" s="150"/>
      <c r="D32" s="150"/>
      <c r="E32" s="84"/>
      <c r="F32" s="84"/>
      <c r="G32" s="101"/>
      <c r="H32" s="84"/>
      <c r="I32" s="84"/>
      <c r="J32" s="237" t="n">
        <f aca="false">J23</f>
        <v>5.7</v>
      </c>
      <c r="K32" s="235" t="s">
        <v>777</v>
      </c>
      <c r="L32" s="144"/>
      <c r="M32" s="79"/>
    </row>
    <row r="33" customFormat="false" ht="18.6" hidden="false" customHeight="true" outlineLevel="0" collapsed="false">
      <c r="A33" s="101"/>
      <c r="B33" s="101"/>
      <c r="C33" s="101"/>
      <c r="D33" s="101"/>
      <c r="E33" s="84"/>
      <c r="F33" s="84"/>
      <c r="G33" s="101"/>
      <c r="H33" s="84"/>
      <c r="I33" s="84"/>
      <c r="J33" s="134" t="s">
        <v>694</v>
      </c>
      <c r="K33" s="235"/>
      <c r="L33" s="144"/>
      <c r="M33" s="79"/>
    </row>
    <row r="34" customFormat="false" ht="18.6" hidden="false" customHeight="true" outlineLevel="0" collapsed="false">
      <c r="A34" s="150" t="s">
        <v>778</v>
      </c>
      <c r="B34" s="150"/>
      <c r="C34" s="150"/>
      <c r="D34" s="101"/>
      <c r="E34" s="84"/>
      <c r="F34" s="84"/>
      <c r="G34" s="101"/>
      <c r="H34" s="84"/>
      <c r="I34" s="84"/>
      <c r="J34" s="149" t="n">
        <f aca="false">Ap</f>
        <v>91.49</v>
      </c>
      <c r="K34" s="235" t="s">
        <v>693</v>
      </c>
      <c r="L34" s="144"/>
      <c r="M34" s="79"/>
    </row>
    <row r="35" customFormat="false" ht="18.6" hidden="false" customHeight="true" outlineLevel="0" collapsed="false">
      <c r="A35" s="101"/>
      <c r="B35" s="101"/>
      <c r="C35" s="101"/>
      <c r="D35" s="101"/>
      <c r="E35" s="84"/>
      <c r="F35" s="84"/>
      <c r="G35" s="101"/>
      <c r="H35" s="84"/>
      <c r="I35" s="84"/>
      <c r="J35" s="134" t="s">
        <v>694</v>
      </c>
      <c r="K35" s="235"/>
      <c r="L35" s="144"/>
      <c r="M35" s="79"/>
    </row>
    <row r="36" customFormat="false" ht="18.6" hidden="false" customHeight="true" outlineLevel="0" collapsed="false">
      <c r="A36" s="101"/>
      <c r="B36" s="101"/>
      <c r="C36" s="101"/>
      <c r="D36" s="101"/>
      <c r="E36" s="84"/>
      <c r="F36" s="84"/>
      <c r="G36" s="101"/>
      <c r="H36" s="84"/>
      <c r="I36" s="84"/>
      <c r="J36" s="238" t="n">
        <v>0.72</v>
      </c>
      <c r="K36" s="235"/>
      <c r="L36" s="144"/>
      <c r="M36" s="79"/>
    </row>
    <row r="37" customFormat="false" ht="18.6" hidden="false" customHeight="true" outlineLevel="0" collapsed="false">
      <c r="A37" s="101"/>
      <c r="B37" s="101"/>
      <c r="C37" s="101"/>
      <c r="D37" s="101"/>
      <c r="E37" s="84"/>
      <c r="F37" s="84"/>
      <c r="G37" s="101"/>
      <c r="H37" s="84"/>
      <c r="I37" s="84"/>
      <c r="J37" s="134" t="s">
        <v>696</v>
      </c>
      <c r="K37" s="235"/>
      <c r="L37" s="144"/>
      <c r="M37" s="79"/>
    </row>
    <row r="38" customFormat="false" ht="18.6" hidden="false" customHeight="true" outlineLevel="0" collapsed="false">
      <c r="A38" s="150" t="s">
        <v>779</v>
      </c>
      <c r="B38" s="150"/>
      <c r="C38" s="150"/>
      <c r="D38" s="101"/>
      <c r="E38" s="84"/>
      <c r="F38" s="84"/>
      <c r="G38" s="101"/>
      <c r="H38" s="84"/>
      <c r="I38" s="84"/>
      <c r="J38" s="149" t="n">
        <f aca="false">J30*J32*J34*J36</f>
        <v>1501.89984</v>
      </c>
      <c r="K38" s="235" t="s">
        <v>780</v>
      </c>
      <c r="L38" s="93" t="n">
        <f aca="false">IF(AND(J38&lt;&gt;"",J$43&lt;&gt;""),J38/J$43,"")</f>
        <v>0.59946060470577</v>
      </c>
      <c r="M38" s="79"/>
    </row>
    <row r="39" customFormat="false" ht="18.6" hidden="false" customHeight="true" outlineLevel="0" collapsed="false">
      <c r="A39" s="231"/>
      <c r="B39" s="231"/>
      <c r="C39" s="231"/>
      <c r="D39" s="231"/>
      <c r="E39" s="231"/>
      <c r="F39" s="231"/>
      <c r="G39" s="231"/>
      <c r="H39" s="231"/>
      <c r="I39" s="231"/>
      <c r="J39" s="231"/>
      <c r="K39" s="213"/>
      <c r="L39" s="144"/>
      <c r="M39" s="79"/>
    </row>
    <row r="40" customFormat="false" ht="18.6" hidden="false" customHeight="true" outlineLevel="0" collapsed="false">
      <c r="A40" s="101"/>
      <c r="B40" s="101"/>
      <c r="C40" s="101"/>
      <c r="D40" s="101"/>
      <c r="E40" s="101"/>
      <c r="F40" s="101"/>
      <c r="G40" s="101"/>
      <c r="H40" s="101"/>
      <c r="I40" s="101"/>
      <c r="J40" s="101"/>
      <c r="K40" s="235"/>
      <c r="L40" s="144"/>
      <c r="M40" s="79"/>
    </row>
    <row r="41" customFormat="false" ht="18.6" hidden="false" customHeight="true" outlineLevel="0" collapsed="false">
      <c r="A41" s="215" t="s">
        <v>781</v>
      </c>
      <c r="B41" s="215"/>
      <c r="C41" s="215"/>
      <c r="D41" s="101"/>
      <c r="E41" s="101"/>
      <c r="F41" s="101"/>
      <c r="G41" s="101"/>
      <c r="H41" s="101"/>
      <c r="I41" s="101"/>
      <c r="J41" s="101"/>
      <c r="K41" s="235"/>
      <c r="L41" s="144"/>
      <c r="M41" s="79"/>
    </row>
    <row r="42" customFormat="false" ht="18.6" hidden="false" customHeight="true" outlineLevel="0" collapsed="false">
      <c r="A42" s="101"/>
      <c r="B42" s="101"/>
      <c r="C42" s="101"/>
      <c r="D42" s="101"/>
      <c r="E42" s="101"/>
      <c r="F42" s="101"/>
      <c r="G42" s="101"/>
      <c r="H42" s="101"/>
      <c r="I42" s="101"/>
      <c r="J42" s="101"/>
      <c r="K42" s="235"/>
      <c r="L42" s="144"/>
      <c r="M42" s="79"/>
    </row>
    <row r="43" customFormat="false" ht="18.6" hidden="false" customHeight="true" outlineLevel="0" collapsed="false">
      <c r="A43" s="150" t="s">
        <v>782</v>
      </c>
      <c r="B43" s="134"/>
      <c r="C43" s="134"/>
      <c r="D43" s="134"/>
      <c r="E43" s="134"/>
      <c r="F43" s="84"/>
      <c r="G43" s="84"/>
      <c r="H43" s="84"/>
      <c r="I43" s="84"/>
      <c r="J43" s="149" t="n">
        <f aca="false">J25+J38</f>
        <v>2505.418751808</v>
      </c>
      <c r="K43" s="235" t="s">
        <v>780</v>
      </c>
      <c r="L43" s="144"/>
      <c r="M43" s="79"/>
    </row>
    <row r="44" customFormat="false" ht="18.6" hidden="false" customHeight="true" outlineLevel="0" collapsed="false">
      <c r="A44" s="150"/>
      <c r="B44" s="134"/>
      <c r="C44" s="134"/>
      <c r="D44" s="134"/>
      <c r="E44" s="134"/>
      <c r="F44" s="84"/>
      <c r="G44" s="84"/>
      <c r="H44" s="84"/>
      <c r="I44" s="84"/>
      <c r="J44" s="239" t="s">
        <v>726</v>
      </c>
      <c r="K44" s="235"/>
      <c r="L44" s="144"/>
      <c r="M44" s="79"/>
    </row>
    <row r="45" customFormat="false" ht="18.6" hidden="false" customHeight="true" outlineLevel="0" collapsed="false">
      <c r="A45" s="150" t="s">
        <v>783</v>
      </c>
      <c r="B45" s="134"/>
      <c r="C45" s="134"/>
      <c r="D45" s="134"/>
      <c r="E45" s="134"/>
      <c r="F45" s="84"/>
      <c r="G45" s="84"/>
      <c r="H45" s="84"/>
      <c r="I45" s="84"/>
      <c r="J45" s="149" t="n">
        <f aca="false">'FCIV.2'!G17</f>
        <v>9322.50617664</v>
      </c>
      <c r="K45" s="235" t="s">
        <v>780</v>
      </c>
      <c r="L45" s="144"/>
      <c r="M45" s="236" t="s">
        <v>784</v>
      </c>
    </row>
    <row r="46" customFormat="false" ht="18.6" hidden="false" customHeight="true" outlineLevel="0" collapsed="false">
      <c r="A46" s="150"/>
      <c r="B46" s="101"/>
      <c r="C46" s="101"/>
      <c r="D46" s="101"/>
      <c r="E46" s="101"/>
      <c r="F46" s="101"/>
      <c r="G46" s="101"/>
      <c r="H46" s="101"/>
      <c r="I46" s="84"/>
      <c r="J46" s="134" t="s">
        <v>696</v>
      </c>
      <c r="K46" s="235"/>
      <c r="L46" s="144"/>
      <c r="M46" s="79"/>
    </row>
    <row r="47" customFormat="false" ht="18.6" hidden="false" customHeight="true" outlineLevel="0" collapsed="false">
      <c r="A47" s="84" t="s">
        <v>785</v>
      </c>
      <c r="B47" s="84"/>
      <c r="C47" s="84"/>
      <c r="D47" s="84"/>
      <c r="E47" s="240"/>
      <c r="F47" s="241"/>
      <c r="G47" s="84"/>
      <c r="H47" s="84"/>
      <c r="I47" s="242"/>
      <c r="J47" s="149" t="n">
        <f aca="false">J43/J45</f>
        <v>0.268749486922947</v>
      </c>
      <c r="K47" s="235"/>
      <c r="L47" s="144"/>
      <c r="M47" s="79"/>
    </row>
    <row r="48" customFormat="false" ht="18.6" hidden="false" customHeight="true" outlineLevel="0" collapsed="false">
      <c r="A48" s="101"/>
      <c r="B48" s="243"/>
      <c r="C48" s="150"/>
      <c r="D48" s="150"/>
      <c r="E48" s="150"/>
      <c r="F48" s="101"/>
      <c r="G48" s="101"/>
      <c r="H48" s="101"/>
      <c r="I48" s="84"/>
      <c r="J48" s="101"/>
      <c r="K48" s="235"/>
      <c r="L48" s="144"/>
      <c r="M48" s="79"/>
    </row>
    <row r="49" customFormat="false" ht="18.6" hidden="false" customHeight="true" outlineLevel="0" collapsed="false">
      <c r="A49" s="84"/>
      <c r="B49" s="84"/>
      <c r="C49" s="240" t="s">
        <v>786</v>
      </c>
      <c r="D49" s="95" t="s">
        <v>32</v>
      </c>
      <c r="E49" s="84"/>
      <c r="F49" s="150"/>
      <c r="G49" s="240" t="s">
        <v>787</v>
      </c>
      <c r="H49" s="95" t="n">
        <v>4.2</v>
      </c>
      <c r="I49" s="84"/>
      <c r="J49" s="101"/>
      <c r="K49" s="235"/>
      <c r="L49" s="144"/>
      <c r="M49" s="79"/>
    </row>
    <row r="50" customFormat="false" ht="18.6" hidden="false" customHeight="true" outlineLevel="0" collapsed="false">
      <c r="A50" s="101"/>
      <c r="B50" s="243"/>
      <c r="C50" s="150"/>
      <c r="D50" s="150"/>
      <c r="E50" s="150"/>
      <c r="F50" s="101"/>
      <c r="G50" s="101"/>
      <c r="H50" s="101"/>
      <c r="I50" s="84"/>
      <c r="J50" s="101"/>
      <c r="K50" s="235"/>
      <c r="L50" s="144"/>
      <c r="M50" s="79"/>
    </row>
    <row r="51" customFormat="false" ht="18.6" hidden="false" customHeight="true" outlineLevel="0" collapsed="false">
      <c r="A51" s="101" t="s">
        <v>788</v>
      </c>
      <c r="B51" s="84"/>
      <c r="C51" s="101"/>
      <c r="D51" s="84"/>
      <c r="E51" s="101"/>
      <c r="F51" s="134"/>
      <c r="G51" s="101"/>
      <c r="H51" s="101"/>
      <c r="I51" s="84"/>
      <c r="J51" s="149" t="n">
        <f aca="false">IF(J47=1,a/(a+1),(1-J47^a)/(1-J47^(a+1)))</f>
        <v>0.997063738722148</v>
      </c>
      <c r="K51" s="235"/>
      <c r="L51" s="144"/>
      <c r="M51" s="79"/>
    </row>
    <row r="52" customFormat="false" ht="18.6" hidden="false" customHeight="true" outlineLevel="0" collapsed="false">
      <c r="A52" s="101"/>
      <c r="B52" s="101"/>
      <c r="C52" s="101"/>
      <c r="D52" s="84"/>
      <c r="E52" s="101"/>
      <c r="F52" s="101"/>
      <c r="G52" s="101"/>
      <c r="H52" s="101"/>
      <c r="I52" s="84"/>
      <c r="J52" s="134" t="s">
        <v>694</v>
      </c>
      <c r="K52" s="235"/>
      <c r="L52" s="244"/>
      <c r="M52" s="128"/>
    </row>
    <row r="53" customFormat="false" ht="18.6" hidden="false" customHeight="true" outlineLevel="0" collapsed="false">
      <c r="A53" s="150" t="s">
        <v>789</v>
      </c>
      <c r="B53" s="150"/>
      <c r="C53" s="150"/>
      <c r="D53" s="150"/>
      <c r="E53" s="150"/>
      <c r="F53" s="84"/>
      <c r="G53" s="101"/>
      <c r="H53" s="101"/>
      <c r="I53" s="84"/>
      <c r="J53" s="149" t="n">
        <f aca="false">J43</f>
        <v>2505.418751808</v>
      </c>
      <c r="K53" s="235" t="s">
        <v>771</v>
      </c>
      <c r="L53" s="244"/>
      <c r="M53" s="128"/>
    </row>
    <row r="54" customFormat="false" ht="18.6" hidden="false" customHeight="true" outlineLevel="0" collapsed="false">
      <c r="A54" s="101"/>
      <c r="B54" s="101"/>
      <c r="C54" s="101"/>
      <c r="D54" s="101"/>
      <c r="E54" s="101"/>
      <c r="F54" s="84"/>
      <c r="G54" s="101"/>
      <c r="H54" s="101"/>
      <c r="I54" s="84"/>
      <c r="J54" s="134" t="s">
        <v>696</v>
      </c>
      <c r="K54" s="235"/>
      <c r="L54" s="244"/>
      <c r="M54" s="128"/>
    </row>
    <row r="55" customFormat="false" ht="18.6" hidden="false" customHeight="true" outlineLevel="0" collapsed="false">
      <c r="A55" s="101" t="s">
        <v>790</v>
      </c>
      <c r="B55" s="101"/>
      <c r="C55" s="101"/>
      <c r="D55" s="84"/>
      <c r="E55" s="101"/>
      <c r="F55" s="84"/>
      <c r="G55" s="101"/>
      <c r="H55" s="101"/>
      <c r="I55" s="84"/>
      <c r="J55" s="149" t="n">
        <f aca="false">J51*J53</f>
        <v>2498.06218774226</v>
      </c>
      <c r="K55" s="235" t="s">
        <v>771</v>
      </c>
      <c r="L55" s="144"/>
      <c r="M55" s="79"/>
    </row>
    <row r="56" customFormat="false" ht="18.6" hidden="false" customHeight="true" outlineLevel="0" collapsed="false">
      <c r="A56" s="231"/>
      <c r="B56" s="231"/>
      <c r="C56" s="231"/>
      <c r="D56" s="231"/>
      <c r="E56" s="231"/>
      <c r="F56" s="231"/>
      <c r="G56" s="231"/>
      <c r="H56" s="231"/>
      <c r="I56" s="231"/>
      <c r="J56" s="231"/>
      <c r="K56" s="213"/>
    </row>
    <row r="57" customFormat="false" ht="18.6" hidden="false" customHeight="true" outlineLevel="0" collapsed="false">
      <c r="A57" s="128"/>
      <c r="B57" s="128"/>
      <c r="C57" s="128"/>
      <c r="D57" s="128"/>
      <c r="E57" s="128"/>
      <c r="F57" s="128"/>
      <c r="G57" s="128"/>
      <c r="H57" s="128"/>
      <c r="I57" s="128"/>
      <c r="J57" s="128"/>
      <c r="K57" s="245"/>
    </row>
    <row r="58" customFormat="false" ht="18.6" hidden="false" customHeight="true" outlineLevel="0" collapsed="false">
      <c r="A58" s="128"/>
      <c r="B58" s="128"/>
      <c r="C58" s="128"/>
      <c r="D58" s="128"/>
      <c r="E58" s="128"/>
      <c r="F58" s="128"/>
      <c r="G58" s="128"/>
      <c r="H58" s="128"/>
      <c r="I58" s="128"/>
      <c r="J58" s="128"/>
      <c r="K58" s="245"/>
    </row>
  </sheetData>
  <sheetProtection sheet="true" password="c980" objects="true" scenarios="true" selectLockedCells="true"/>
  <mergeCells count="19">
    <mergeCell ref="A1:K1"/>
    <mergeCell ref="A2:K2"/>
    <mergeCell ref="A6:B7"/>
    <mergeCell ref="C6:C7"/>
    <mergeCell ref="E6:E7"/>
    <mergeCell ref="F6:F7"/>
    <mergeCell ref="G6:G7"/>
    <mergeCell ref="H6:H7"/>
    <mergeCell ref="I6:I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</mergeCells>
  <conditionalFormatting sqref="B50 G46:H46 I47 D31:D38 C29:C38 F39:F42 E39:E48 E50:E55 A39:D40 D42:D45 A41:C45 H39:J42 I56:J65536 J43:J55 A46:D46 B53:C55 K3:K22 B52 B56:F65536 A4:B5 G26:G42 H26:H29 C4 I18:I29 D19:E29 F19:F20 F22:F29 G50:H65536 K24:K65536 D50:D54 F46:F48 F50:F52 A50:A65536 A48:D48 C49:C52 M7:M55 G48:H48 L1:L65536 O1:IV65536 M1:N6 M56:N65536 J31:J38 A18:B38 C18:C27 D4:D7 D18:H18 C6 E4:I6 J4:J20 J22 J24:J29 F49:G49">
    <cfRule type="cellIs" priority="2" operator="equal" aboveAverage="0" equalAverage="0" bottom="0" percent="0" rank="0" text="" dxfId="11">
      <formula>""</formula>
    </cfRule>
  </conditionalFormatting>
  <conditionalFormatting sqref="H49 H21 J21 J23 J30 D49 A8:I17">
    <cfRule type="cellIs" priority="3" operator="equal" aboveAverage="0" equalAverage="0" bottom="0" percent="0" rank="0" text="" dxfId="12">
      <formula>""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9&amp;A&amp;R&amp;"Arial Narrow,Regular"&amp;9&amp;P/&amp;N</oddFooter>
  </headerFooter>
  <rowBreaks count="1" manualBreakCount="1">
    <brk id="2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84765625" defaultRowHeight="20.45" zeroHeight="false" outlineLevelRow="0" outlineLevelCol="0"/>
  <cols>
    <col collapsed="false" customWidth="true" hidden="false" outlineLevel="0" max="6" min="1" style="170" width="7.99"/>
    <col collapsed="false" customWidth="true" hidden="false" outlineLevel="0" max="7" min="7" style="170" width="15.28"/>
    <col collapsed="false" customWidth="true" hidden="false" outlineLevel="0" max="8" min="8" style="246" width="7.99"/>
    <col collapsed="false" customWidth="false" hidden="false" outlineLevel="0" max="9" min="9" style="247" width="8.85"/>
    <col collapsed="false" customWidth="false" hidden="false" outlineLevel="0" max="10" min="10" style="248" width="8.85"/>
    <col collapsed="false" customWidth="false" hidden="false" outlineLevel="0" max="257" min="11" style="170" width="8.85"/>
  </cols>
  <sheetData>
    <row r="1" customFormat="false" ht="18.6" hidden="false" customHeight="true" outlineLevel="0" collapsed="false">
      <c r="A1" s="249" t="s">
        <v>791</v>
      </c>
      <c r="B1" s="249"/>
      <c r="C1" s="249"/>
      <c r="D1" s="249"/>
      <c r="E1" s="249"/>
      <c r="F1" s="249"/>
      <c r="G1" s="249"/>
      <c r="H1" s="249"/>
      <c r="I1" s="250"/>
      <c r="J1" s="18"/>
    </row>
    <row r="2" customFormat="false" ht="18.6" hidden="false" customHeight="true" outlineLevel="0" collapsed="false">
      <c r="A2" s="251" t="s">
        <v>792</v>
      </c>
      <c r="B2" s="251"/>
      <c r="C2" s="251"/>
      <c r="D2" s="251"/>
      <c r="E2" s="251"/>
      <c r="F2" s="251"/>
      <c r="G2" s="251"/>
      <c r="H2" s="251"/>
      <c r="I2" s="250"/>
      <c r="J2" s="18"/>
    </row>
    <row r="3" customFormat="false" ht="18.6" hidden="false" customHeight="true" outlineLevel="0" collapsed="false">
      <c r="A3" s="252"/>
      <c r="B3" s="252"/>
      <c r="C3" s="252"/>
      <c r="D3" s="252"/>
      <c r="E3" s="252"/>
      <c r="F3" s="252"/>
      <c r="G3" s="252"/>
      <c r="H3" s="253"/>
      <c r="I3" s="250"/>
      <c r="J3" s="18"/>
    </row>
    <row r="4" customFormat="false" ht="18.6" hidden="false" customHeight="true" outlineLevel="0" collapsed="false">
      <c r="A4" s="27"/>
      <c r="B4" s="27"/>
      <c r="C4" s="27"/>
      <c r="D4" s="27"/>
      <c r="E4" s="27"/>
      <c r="F4" s="27"/>
      <c r="G4" s="27"/>
      <c r="H4" s="254"/>
      <c r="I4" s="250"/>
      <c r="J4" s="18"/>
    </row>
    <row r="5" customFormat="false" ht="18.6" hidden="false" customHeight="true" outlineLevel="0" collapsed="false">
      <c r="A5" s="46" t="s">
        <v>793</v>
      </c>
      <c r="B5" s="27"/>
      <c r="C5" s="27"/>
      <c r="D5" s="27"/>
      <c r="E5" s="27"/>
      <c r="F5" s="27"/>
      <c r="G5" s="27"/>
      <c r="H5" s="254"/>
      <c r="I5" s="250"/>
      <c r="J5" s="18"/>
    </row>
    <row r="6" customFormat="false" ht="18.6" hidden="false" customHeight="true" outlineLevel="0" collapsed="false">
      <c r="A6" s="27"/>
      <c r="B6" s="27"/>
      <c r="C6" s="27"/>
      <c r="D6" s="27"/>
      <c r="E6" s="27"/>
      <c r="F6" s="27"/>
      <c r="G6" s="27"/>
      <c r="H6" s="254"/>
      <c r="I6" s="250"/>
      <c r="J6" s="18"/>
    </row>
    <row r="7" customFormat="false" ht="18.6" hidden="false" customHeight="true" outlineLevel="0" collapsed="false">
      <c r="A7" s="17" t="s">
        <v>794</v>
      </c>
      <c r="B7" s="27"/>
      <c r="C7" s="255"/>
      <c r="D7" s="17"/>
      <c r="E7" s="17"/>
      <c r="F7" s="27"/>
      <c r="G7" s="17"/>
      <c r="H7" s="254"/>
      <c r="I7" s="256" t="s">
        <v>795</v>
      </c>
      <c r="J7" s="18"/>
    </row>
    <row r="8" customFormat="false" ht="18.6" hidden="false" customHeight="true" outlineLevel="0" collapsed="false">
      <c r="A8" s="27" t="s">
        <v>796</v>
      </c>
      <c r="B8" s="27"/>
      <c r="C8" s="27"/>
      <c r="D8" s="27"/>
      <c r="E8" s="27"/>
      <c r="F8" s="27"/>
      <c r="G8" s="149" t="n">
        <f aca="false">SUM('FCIV.1a'!B6:B15)+SUM('FCIV.1a'!B76:B85)</f>
        <v>55.29</v>
      </c>
      <c r="H8" s="254" t="s">
        <v>764</v>
      </c>
      <c r="I8" s="257" t="n">
        <f aca="false">IF(AND(G8&lt;&gt;"",G$19&lt;&gt;""),G8/G$19,"")</f>
        <v>0.243386010476736</v>
      </c>
      <c r="J8" s="258" t="s">
        <v>797</v>
      </c>
    </row>
    <row r="9" customFormat="false" ht="18.6" hidden="false" customHeight="true" outlineLevel="0" collapsed="false">
      <c r="A9" s="27" t="s">
        <v>798</v>
      </c>
      <c r="B9" s="27"/>
      <c r="C9" s="27"/>
      <c r="D9" s="27"/>
      <c r="E9" s="27"/>
      <c r="F9" s="27"/>
      <c r="G9" s="149" t="n">
        <f aca="false">SUM('FCIV.1a'!B34:B43)</f>
        <v>57.8</v>
      </c>
      <c r="H9" s="254" t="s">
        <v>764</v>
      </c>
      <c r="I9" s="257" t="n">
        <f aca="false">IF(AND(G9&lt;&gt;"",G$19&lt;&gt;""),G9/G$19,"")</f>
        <v>0.254435004622089</v>
      </c>
      <c r="J9" s="258" t="s">
        <v>797</v>
      </c>
    </row>
    <row r="10" customFormat="false" ht="18.6" hidden="false" customHeight="true" outlineLevel="0" collapsed="false">
      <c r="A10" s="27" t="s">
        <v>799</v>
      </c>
      <c r="B10" s="27"/>
      <c r="C10" s="27"/>
      <c r="D10" s="27"/>
      <c r="E10" s="27"/>
      <c r="F10" s="27"/>
      <c r="G10" s="149" t="n">
        <f aca="false">SUM('FCIV.1a'!B20:B29)</f>
        <v>0</v>
      </c>
      <c r="H10" s="254" t="s">
        <v>764</v>
      </c>
      <c r="I10" s="257" t="n">
        <f aca="false">IF(AND(G10&lt;&gt;"",G$19&lt;&gt;""),G10/G$19,"")</f>
        <v>0</v>
      </c>
      <c r="J10" s="258" t="s">
        <v>797</v>
      </c>
    </row>
    <row r="11" customFormat="false" ht="18.6" hidden="false" customHeight="true" outlineLevel="0" collapsed="false">
      <c r="A11" s="27" t="s">
        <v>800</v>
      </c>
      <c r="B11" s="27"/>
      <c r="C11" s="27"/>
      <c r="D11" s="27"/>
      <c r="E11" s="27"/>
      <c r="F11" s="27"/>
      <c r="G11" s="149" t="n">
        <f aca="false">SUM('FCIV.1c'!B6:B19)</f>
        <v>14.23</v>
      </c>
      <c r="H11" s="254" t="s">
        <v>764</v>
      </c>
      <c r="I11" s="257" t="n">
        <f aca="false">IF(AND(G11&lt;&gt;"",G$19&lt;&gt;""),G11/G$19,"")</f>
        <v>0.0626403134216666</v>
      </c>
      <c r="J11" s="258" t="s">
        <v>801</v>
      </c>
    </row>
    <row r="12" customFormat="false" ht="18.6" hidden="false" customHeight="true" outlineLevel="0" collapsed="false">
      <c r="A12" s="27"/>
      <c r="B12" s="27"/>
      <c r="C12" s="27"/>
      <c r="D12" s="27"/>
      <c r="E12" s="27"/>
      <c r="F12" s="27"/>
      <c r="G12" s="29" t="s">
        <v>802</v>
      </c>
      <c r="H12" s="254"/>
      <c r="I12" s="257"/>
      <c r="J12" s="258"/>
    </row>
    <row r="13" customFormat="false" ht="18.6" hidden="false" customHeight="true" outlineLevel="0" collapsed="false">
      <c r="A13" s="17" t="s">
        <v>803</v>
      </c>
      <c r="B13" s="27"/>
      <c r="C13" s="255"/>
      <c r="D13" s="27"/>
      <c r="E13" s="17"/>
      <c r="F13" s="17"/>
      <c r="G13" s="18"/>
      <c r="H13" s="254"/>
      <c r="I13" s="257" t="str">
        <f aca="false">IF(AND(G13&lt;&gt;"",G$19&lt;&gt;""),G13/G$19,"")</f>
        <v/>
      </c>
      <c r="J13" s="258"/>
    </row>
    <row r="14" customFormat="false" ht="18.6" hidden="false" customHeight="true" outlineLevel="0" collapsed="false">
      <c r="A14" s="27" t="s">
        <v>804</v>
      </c>
      <c r="B14" s="27"/>
      <c r="C14" s="27"/>
      <c r="D14" s="27"/>
      <c r="E14" s="27"/>
      <c r="F14" s="27"/>
      <c r="G14" s="149" t="n">
        <f aca="false">SUM('FCIV.1b'!G6:G15)+SUM('FCIV.1b'!G62:G71)</f>
        <v>48.48</v>
      </c>
      <c r="H14" s="254" t="s">
        <v>764</v>
      </c>
      <c r="I14" s="257" t="n">
        <f aca="false">IF(AND(G14&lt;&gt;"",G$19&lt;&gt;""),G14/G$19,"")</f>
        <v>0.213408460624202</v>
      </c>
      <c r="J14" s="259" t="s">
        <v>805</v>
      </c>
    </row>
    <row r="15" customFormat="false" ht="18.6" hidden="false" customHeight="true" outlineLevel="0" collapsed="false">
      <c r="A15" s="27" t="s">
        <v>806</v>
      </c>
      <c r="B15" s="27"/>
      <c r="C15" s="27"/>
      <c r="D15" s="27"/>
      <c r="E15" s="27"/>
      <c r="F15" s="27"/>
      <c r="G15" s="149" t="n">
        <f aca="false">SUM('FCIV.1b'!G34:G43)</f>
        <v>51.37</v>
      </c>
      <c r="H15" s="254" t="s">
        <v>764</v>
      </c>
      <c r="I15" s="257" t="n">
        <f aca="false">IF(AND(G15&lt;&gt;"",G$19&lt;&gt;""),G15/G$19,"")</f>
        <v>0.226130210855307</v>
      </c>
      <c r="J15" s="259" t="s">
        <v>805</v>
      </c>
    </row>
    <row r="16" customFormat="false" ht="18.6" hidden="false" customHeight="true" outlineLevel="0" collapsed="false">
      <c r="A16" s="27" t="s">
        <v>807</v>
      </c>
      <c r="B16" s="27"/>
      <c r="C16" s="27"/>
      <c r="D16" s="27"/>
      <c r="E16" s="27"/>
      <c r="F16" s="27"/>
      <c r="G16" s="149" t="n">
        <f aca="false">SUM('FCIV.1b'!G20:G29)</f>
        <v>0</v>
      </c>
      <c r="H16" s="254" t="s">
        <v>764</v>
      </c>
      <c r="I16" s="257" t="n">
        <f aca="false">IF(AND(G16&lt;&gt;"",G$19&lt;&gt;""),G16/G$19,"")</f>
        <v>0</v>
      </c>
      <c r="J16" s="259" t="s">
        <v>805</v>
      </c>
    </row>
    <row r="17" customFormat="false" ht="18.6" hidden="false" customHeight="true" outlineLevel="0" collapsed="false">
      <c r="A17" s="27" t="s">
        <v>808</v>
      </c>
      <c r="B17" s="27"/>
      <c r="C17" s="27"/>
      <c r="D17" s="27"/>
      <c r="E17" s="27"/>
      <c r="F17" s="27"/>
      <c r="G17" s="149" t="n">
        <f aca="false">SUM('FCIV.1b'!G48:G57)</f>
        <v>0</v>
      </c>
      <c r="H17" s="254" t="s">
        <v>764</v>
      </c>
      <c r="I17" s="257" t="n">
        <f aca="false">IF(AND(G17&lt;&gt;"",G$19&lt;&gt;""),G17/G$19,"")</f>
        <v>0</v>
      </c>
      <c r="J17" s="259" t="s">
        <v>805</v>
      </c>
    </row>
    <row r="18" customFormat="false" ht="18.6" hidden="false" customHeight="true" outlineLevel="0" collapsed="false">
      <c r="A18" s="27"/>
      <c r="B18" s="27"/>
      <c r="C18" s="27"/>
      <c r="D18" s="27"/>
      <c r="E18" s="27"/>
      <c r="F18" s="27"/>
      <c r="G18" s="29" t="s">
        <v>696</v>
      </c>
      <c r="H18" s="254"/>
      <c r="I18" s="250"/>
      <c r="J18" s="258"/>
    </row>
    <row r="19" customFormat="false" ht="18.6" hidden="false" customHeight="true" outlineLevel="0" collapsed="false">
      <c r="A19" s="27" t="s">
        <v>809</v>
      </c>
      <c r="B19" s="27"/>
      <c r="C19" s="27"/>
      <c r="D19" s="27"/>
      <c r="E19" s="27"/>
      <c r="F19" s="27"/>
      <c r="G19" s="149" t="n">
        <f aca="false">SUM(G8:G11)+SUM(G14:G17)</f>
        <v>227.17</v>
      </c>
      <c r="H19" s="254" t="s">
        <v>764</v>
      </c>
      <c r="I19" s="250"/>
      <c r="J19" s="258"/>
    </row>
    <row r="20" customFormat="false" ht="18.6" hidden="false" customHeight="true" outlineLevel="0" collapsed="false">
      <c r="A20" s="27"/>
      <c r="B20" s="27"/>
      <c r="C20" s="27"/>
      <c r="D20" s="27"/>
      <c r="E20" s="27"/>
      <c r="F20" s="27"/>
      <c r="G20" s="29" t="s">
        <v>726</v>
      </c>
      <c r="H20" s="254"/>
      <c r="I20" s="250"/>
      <c r="J20" s="258"/>
    </row>
    <row r="21" customFormat="false" ht="18.6" hidden="false" customHeight="true" outlineLevel="0" collapsed="false">
      <c r="A21" s="27" t="s">
        <v>810</v>
      </c>
      <c r="B21" s="27"/>
      <c r="C21" s="27"/>
      <c r="D21" s="27"/>
      <c r="E21" s="27"/>
      <c r="F21" s="27"/>
      <c r="G21" s="149" t="n">
        <f aca="false">volume</f>
        <v>219.576</v>
      </c>
      <c r="H21" s="254" t="s">
        <v>811</v>
      </c>
      <c r="I21" s="250"/>
      <c r="J21" s="259" t="s">
        <v>812</v>
      </c>
    </row>
    <row r="22" customFormat="false" ht="18.6" hidden="false" customHeight="true" outlineLevel="0" collapsed="false">
      <c r="A22" s="27"/>
      <c r="B22" s="27"/>
      <c r="C22" s="27"/>
      <c r="D22" s="27"/>
      <c r="E22" s="27"/>
      <c r="F22" s="27"/>
      <c r="G22" s="29" t="s">
        <v>696</v>
      </c>
      <c r="H22" s="254"/>
      <c r="I22" s="250"/>
      <c r="J22" s="258"/>
    </row>
    <row r="23" customFormat="false" ht="18.6" hidden="false" customHeight="true" outlineLevel="0" collapsed="false">
      <c r="A23" s="27" t="s">
        <v>813</v>
      </c>
      <c r="B23" s="27"/>
      <c r="C23" s="27"/>
      <c r="D23" s="27"/>
      <c r="E23" s="27"/>
      <c r="F23" s="27"/>
      <c r="G23" s="149" t="n">
        <f aca="false">G19/G21</f>
        <v>1.03458483622982</v>
      </c>
      <c r="H23" s="254"/>
      <c r="I23" s="250"/>
      <c r="J23" s="258"/>
    </row>
    <row r="24" customFormat="false" ht="18.6" hidden="false" customHeight="true" outlineLevel="0" collapsed="false">
      <c r="A24" s="252"/>
      <c r="B24" s="252"/>
      <c r="C24" s="252"/>
      <c r="D24" s="252"/>
      <c r="E24" s="252"/>
      <c r="F24" s="252"/>
      <c r="G24" s="252"/>
      <c r="H24" s="253"/>
      <c r="I24" s="250"/>
      <c r="J24" s="258"/>
    </row>
    <row r="25" customFormat="false" ht="18.6" hidden="false" customHeight="true" outlineLevel="0" collapsed="false">
      <c r="A25" s="17"/>
      <c r="B25" s="17"/>
      <c r="C25" s="17"/>
      <c r="D25" s="17"/>
      <c r="E25" s="17"/>
      <c r="F25" s="17"/>
      <c r="G25" s="17"/>
      <c r="H25" s="260"/>
      <c r="I25" s="250"/>
      <c r="J25" s="258"/>
    </row>
    <row r="26" customFormat="false" ht="18.6" hidden="false" customHeight="true" outlineLevel="0" collapsed="false">
      <c r="A26" s="21" t="s">
        <v>814</v>
      </c>
      <c r="B26" s="17"/>
      <c r="C26" s="17"/>
      <c r="D26" s="17"/>
      <c r="E26" s="17"/>
      <c r="F26" s="17"/>
      <c r="G26" s="261" t="n">
        <v>1390</v>
      </c>
      <c r="H26" s="260" t="s">
        <v>291</v>
      </c>
      <c r="I26" s="250"/>
      <c r="J26" s="258" t="s">
        <v>288</v>
      </c>
    </row>
    <row r="27" customFormat="false" ht="18.6" hidden="false" customHeight="true" outlineLevel="0" collapsed="false">
      <c r="A27" s="252"/>
      <c r="B27" s="252"/>
      <c r="C27" s="252"/>
      <c r="D27" s="252"/>
      <c r="E27" s="252"/>
      <c r="F27" s="252"/>
      <c r="G27" s="252"/>
      <c r="H27" s="253"/>
      <c r="I27" s="250"/>
      <c r="J27" s="18"/>
    </row>
    <row r="28" customFormat="false" ht="18.6" hidden="false" customHeight="true" outlineLevel="0" collapsed="false">
      <c r="A28" s="17"/>
      <c r="B28" s="17"/>
      <c r="C28" s="17"/>
      <c r="D28" s="17"/>
      <c r="E28" s="17"/>
      <c r="F28" s="17"/>
      <c r="G28" s="17"/>
      <c r="H28" s="260"/>
      <c r="I28" s="250"/>
      <c r="J28" s="18"/>
    </row>
    <row r="29" customFormat="false" ht="18.6" hidden="false" customHeight="true" outlineLevel="0" collapsed="false">
      <c r="A29" s="46" t="s">
        <v>815</v>
      </c>
      <c r="B29" s="27"/>
      <c r="C29" s="27"/>
      <c r="D29" s="17"/>
      <c r="E29" s="17"/>
      <c r="F29" s="17"/>
      <c r="G29" s="149" t="n">
        <f aca="false">IF(G23&lt;0.5,4.5+0.0395*G26,IF(G23&lt;1,4.5+(0.021+0.037*G23)*G26,IF(G23&lt;1.5,(4.5+(0.021+0.037*G23)*G26)*(1.2-0.2*G23),4.05+0.06885*G26)))</f>
        <v>86.2976226786364</v>
      </c>
      <c r="H29" s="260" t="s">
        <v>816</v>
      </c>
      <c r="I29" s="250"/>
      <c r="J29" s="18"/>
    </row>
    <row r="30" customFormat="false" ht="18.6" hidden="false" customHeight="true" outlineLevel="0" collapsed="false">
      <c r="A30" s="252"/>
      <c r="B30" s="252"/>
      <c r="C30" s="252"/>
      <c r="D30" s="252"/>
      <c r="E30" s="252"/>
      <c r="F30" s="252"/>
      <c r="G30" s="252"/>
      <c r="H30" s="253"/>
      <c r="I30" s="250"/>
      <c r="J30" s="18"/>
    </row>
    <row r="31" customFormat="false" ht="18.6" hidden="false" customHeight="true" outlineLevel="0" collapsed="false">
      <c r="A31" s="17"/>
      <c r="B31" s="17"/>
      <c r="C31" s="17"/>
      <c r="D31" s="17"/>
      <c r="E31" s="17"/>
      <c r="F31" s="17"/>
      <c r="G31" s="17"/>
      <c r="H31" s="260"/>
      <c r="I31" s="250"/>
      <c r="J31" s="18"/>
    </row>
    <row r="32" customFormat="false" ht="18.6" hidden="false" customHeight="true" outlineLevel="0" collapsed="false">
      <c r="A32" s="262" t="s">
        <v>817</v>
      </c>
      <c r="B32" s="17"/>
      <c r="C32" s="263"/>
      <c r="D32" s="17"/>
      <c r="E32" s="262" t="s">
        <v>818</v>
      </c>
      <c r="F32" s="262"/>
      <c r="G32" s="263"/>
      <c r="H32" s="260"/>
      <c r="I32" s="250"/>
      <c r="J32" s="18"/>
    </row>
    <row r="33" customFormat="false" ht="18.6" hidden="false" customHeight="true" outlineLevel="0" collapsed="false">
      <c r="A33" s="262" t="s">
        <v>819</v>
      </c>
      <c r="B33" s="17"/>
      <c r="C33" s="263"/>
      <c r="D33" s="17"/>
      <c r="E33" s="262" t="s">
        <v>820</v>
      </c>
      <c r="F33" s="262"/>
      <c r="G33" s="263"/>
      <c r="H33" s="260"/>
      <c r="I33" s="250"/>
      <c r="J33" s="18"/>
    </row>
    <row r="34" customFormat="false" ht="18.6" hidden="false" customHeight="true" outlineLevel="0" collapsed="false">
      <c r="A34" s="262" t="s">
        <v>821</v>
      </c>
      <c r="B34" s="17"/>
      <c r="C34" s="263"/>
      <c r="D34" s="17"/>
      <c r="E34" s="262" t="s">
        <v>822</v>
      </c>
      <c r="F34" s="262"/>
      <c r="G34" s="263"/>
      <c r="H34" s="260"/>
      <c r="I34" s="250"/>
      <c r="J34" s="18"/>
    </row>
    <row r="35" customFormat="false" ht="18.6" hidden="false" customHeight="true" outlineLevel="0" collapsed="false">
      <c r="A35" s="262" t="s">
        <v>823</v>
      </c>
      <c r="B35" s="17"/>
      <c r="C35" s="263"/>
      <c r="D35" s="17"/>
      <c r="E35" s="262" t="s">
        <v>824</v>
      </c>
      <c r="F35" s="262"/>
      <c r="G35" s="263"/>
      <c r="H35" s="260"/>
      <c r="I35" s="250"/>
      <c r="J35" s="18"/>
    </row>
  </sheetData>
  <sheetProtection sheet="true" password="c980" objects="true" scenarios="true" selectLockedCells="true"/>
  <mergeCells count="2">
    <mergeCell ref="A1:H1"/>
    <mergeCell ref="A2:H2"/>
  </mergeCells>
  <conditionalFormatting sqref="G26">
    <cfRule type="cellIs" priority="2" operator="equal" aboveAverage="0" equalAverage="0" bottom="0" percent="0" rank="0" text="" dxfId="13">
      <formula>""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9&amp;A&amp;R&amp;"Arial Narrow,Regular"&amp;9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21:27:17Z</dcterms:created>
  <dc:creator>António Vilhena &amp; João Pedro</dc:creator>
  <dc:description/>
  <dc:language>en-US</dc:language>
  <cp:lastModifiedBy>Windows XP</cp:lastModifiedBy>
  <cp:lastPrinted>2008-10-24T18:25:00Z</cp:lastPrinted>
  <dcterms:modified xsi:type="dcterms:W3CDTF">2009-08-22T18:18:34Z</dcterms:modified>
  <cp:revision>0</cp:revision>
  <dc:subject/>
  <dc:title>RCCTE - 80/2006</dc:title>
</cp:coreProperties>
</file>